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SF-dziewczęta" sheetId="1" state="visible" r:id="rId2"/>
    <sheet name="MTSF-chłopcy" sheetId="2" state="visible" r:id="rId3"/>
  </sheets>
  <definedNames>
    <definedName function="false" hidden="false" localSheetId="1" name="_xlnm.Print_Area" vbProcedure="false">'MTSF-chłopcy'!$A$1:$AA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Sport</t>
  </si>
  <si>
    <t xml:space="preserve">Województwo</t>
  </si>
  <si>
    <t xml:space="preserve">Sprawność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chłopcy </t>
  </si>
  <si>
    <t xml:space="preserve">10 l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h:mm"/>
    <numFmt numFmtId="168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A16" activeCellId="0" sqref="AA16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4" width="15.28"/>
    <col collapsed="false" customWidth="true" hidden="false" outlineLevel="0" max="27" min="27" style="5" width="11.42"/>
    <col collapsed="false" customWidth="true" hidden="true" outlineLevel="0" max="28" min="28" style="6" width="10.71"/>
    <col collapsed="false" customWidth="true" hidden="true" outlineLevel="0" max="30" min="29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3</v>
      </c>
      <c r="M1" s="9"/>
      <c r="N1" s="10" t="s">
        <v>4</v>
      </c>
      <c r="O1" s="10"/>
      <c r="P1" s="9" t="s">
        <v>5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/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22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27" customFormat="true" ht="15.95" hidden="false" customHeight="true" outlineLevel="0" collapsed="false">
      <c r="A4" s="27" t="n">
        <v>1</v>
      </c>
      <c r="B4" s="28"/>
      <c r="C4" s="28"/>
      <c r="D4" s="29"/>
      <c r="E4" s="28"/>
      <c r="F4" s="28"/>
      <c r="G4" s="28"/>
      <c r="H4" s="30"/>
      <c r="I4" s="31" t="str">
        <f aca="true">IF(H4="","",VLOOKUP(H4,INDIRECT(AO4):INDIRECT(AP4),4))</f>
        <v/>
      </c>
      <c r="J4" s="32"/>
      <c r="K4" s="31" t="str">
        <f aca="true">IF(J4="","",VLOOKUP(J4,INDIRECT(BC4):INDIRECT(BD4),2))</f>
        <v/>
      </c>
      <c r="L4" s="32"/>
      <c r="M4" s="31" t="str">
        <f aca="true">IF(L4="","",VLOOKUP(L4,INDIRECT(BE4):INDIRECT(BF4),2))</f>
        <v/>
      </c>
      <c r="N4" s="32"/>
      <c r="O4" s="31" t="str">
        <f aca="true">IF(N4="","",VLOOKUP(N4,INDIRECT(BA4):INDIRECT(BB4),3))</f>
        <v/>
      </c>
      <c r="P4" s="32"/>
      <c r="Q4" s="31" t="str">
        <f aca="true">IF(P4="","",VLOOKUP(P4,INDIRECT(AU4):INDIRECT(AV4),6))</f>
        <v/>
      </c>
      <c r="R4" s="30"/>
      <c r="S4" s="31" t="str">
        <f aca="true">IF(R4="","",VLOOKUP(R4,INDIRECT(AS4):INDIRECT(AT4),2))</f>
        <v/>
      </c>
      <c r="T4" s="32"/>
      <c r="U4" s="31" t="str">
        <f aca="true">IF(T4="","",VLOOKUP(T4,INDIRECT(AW4):INDIRECT(AX4),5))</f>
        <v/>
      </c>
      <c r="V4" s="32"/>
      <c r="W4" s="31" t="str">
        <f aca="true">IF(V4="","",VLOOKUP(V4,INDIRECT(AY4):INDIRECT(AZ4),4))</f>
        <v/>
      </c>
      <c r="X4" s="31" t="str">
        <f aca="false">IF(D4="","",SUM(I4,K4,M4,O4,Q4,S4,U4,W4))</f>
        <v/>
      </c>
      <c r="Y4" s="28"/>
      <c r="Z4" s="28"/>
      <c r="AA4" s="33" t="str">
        <f aca="false">IF(D4="","",IF(X4&lt;401,"1-bardzo niska",IF(X4&lt;481,"2-niska",IF(X4&lt;561,"3-średnia",IF(X4&lt;641,"4-wysoka","5-bardzo wysoka")))))</f>
        <v/>
      </c>
      <c r="AB4" s="26"/>
      <c r="AC4" s="13"/>
      <c r="AD4" s="13"/>
      <c r="AE4" s="13"/>
      <c r="AF4" s="26"/>
      <c r="AG4" s="13"/>
      <c r="AH4" s="13"/>
      <c r="AI4" s="13"/>
      <c r="AJ4" s="13"/>
      <c r="AK4" s="13"/>
      <c r="AL4" s="26"/>
      <c r="AM4" s="34"/>
      <c r="AN4" s="34"/>
      <c r="AO4" s="27" t="e">
        <f aca="false">ADDRESS((D4-6)*200,29)</f>
        <v>#VALUE!</v>
      </c>
      <c r="AP4" s="27" t="e">
        <f aca="false">ADDRESS((D4-5)*200-4,32)</f>
        <v>#VALUE!</v>
      </c>
      <c r="AQ4" s="27" t="e">
        <f aca="false">ADDRESS((D4-6)*200,30)</f>
        <v>#VALUE!</v>
      </c>
      <c r="AR4" s="27" t="e">
        <f aca="false">ADDRESS((D4-5)*200-4,32)</f>
        <v>#VALUE!</v>
      </c>
      <c r="AS4" s="27" t="e">
        <f aca="false">ADDRESS((D4-6)*200,31)</f>
        <v>#VALUE!</v>
      </c>
      <c r="AT4" s="27" t="e">
        <f aca="false">ADDRESS((D4-5)*200-4,32)</f>
        <v>#VALUE!</v>
      </c>
      <c r="AU4" s="27" t="e">
        <f aca="false">ADDRESS((D4-6)*200,33)</f>
        <v>#VALUE!</v>
      </c>
      <c r="AV4" s="27" t="e">
        <f aca="false">ADDRESS((D4-5)*200-4,38)</f>
        <v>#VALUE!</v>
      </c>
      <c r="AW4" s="27" t="e">
        <f aca="false">ADDRESS((D4-6)*200,34)</f>
        <v>#VALUE!</v>
      </c>
      <c r="AX4" s="27" t="e">
        <f aca="false">ADDRESS((D4-5)*200-4,38)</f>
        <v>#VALUE!</v>
      </c>
      <c r="AY4" s="27" t="e">
        <f aca="false">ADDRESS((D4-6)*200,35)</f>
        <v>#VALUE!</v>
      </c>
      <c r="AZ4" s="27" t="e">
        <f aca="false">ADDRESS((D4-5)*200-4,38)</f>
        <v>#VALUE!</v>
      </c>
      <c r="BA4" s="27" t="e">
        <f aca="false">ADDRESS((D4-6)*200,36)</f>
        <v>#VALUE!</v>
      </c>
      <c r="BB4" s="27" t="e">
        <f aca="false">ADDRESS((D4-5)*200-4,38)</f>
        <v>#VALUE!</v>
      </c>
      <c r="BC4" s="27" t="e">
        <f aca="false">ADDRESS((D4-6)*200,37)</f>
        <v>#VALUE!</v>
      </c>
      <c r="BD4" s="27" t="e">
        <f aca="false">ADDRESS((D4-5)*200-4,38)</f>
        <v>#VALUE!</v>
      </c>
      <c r="BE4" s="27" t="e">
        <f aca="false">ADDRESS((D4-6)*200,39)</f>
        <v>#VALUE!</v>
      </c>
      <c r="BF4" s="27" t="e">
        <f aca="false">ADDRESS((D4-5)*200-4,40)</f>
        <v>#VALUE!</v>
      </c>
    </row>
    <row r="5" s="27" customFormat="true" ht="15.95" hidden="false" customHeight="true" outlineLevel="0" collapsed="false">
      <c r="A5" s="27" t="n">
        <v>2</v>
      </c>
      <c r="B5" s="28"/>
      <c r="C5" s="28"/>
      <c r="D5" s="29"/>
      <c r="E5" s="28"/>
      <c r="F5" s="28"/>
      <c r="G5" s="28"/>
      <c r="H5" s="30"/>
      <c r="I5" s="31" t="str">
        <f aca="true">IF(H5="","",VLOOKUP(H5,INDIRECT(AO5):INDIRECT(AP5),4))</f>
        <v/>
      </c>
      <c r="J5" s="32"/>
      <c r="K5" s="31" t="str">
        <f aca="true">IF(J5="","",VLOOKUP(J5,INDIRECT(BC5):INDIRECT(BD5),2))</f>
        <v/>
      </c>
      <c r="L5" s="32"/>
      <c r="M5" s="31" t="str">
        <f aca="true">IF(L5="","",VLOOKUP(L5,INDIRECT(BE5):INDIRECT(BF5),2))</f>
        <v/>
      </c>
      <c r="N5" s="32"/>
      <c r="O5" s="31" t="str">
        <f aca="true">IF(N5="","",VLOOKUP(N5,INDIRECT(BA5):INDIRECT(BB5),3))</f>
        <v/>
      </c>
      <c r="P5" s="32"/>
      <c r="Q5" s="31" t="str">
        <f aca="true">IF(P5="","",VLOOKUP(P5,INDIRECT(AU5):INDIRECT(AV5),6))</f>
        <v/>
      </c>
      <c r="R5" s="30"/>
      <c r="S5" s="31" t="str">
        <f aca="true">IF(R5="","",VLOOKUP(R5,INDIRECT(AS5):INDIRECT(AT5),2))</f>
        <v/>
      </c>
      <c r="T5" s="32"/>
      <c r="U5" s="31" t="str">
        <f aca="true">IF(T5="","",VLOOKUP(T5,INDIRECT(AW5):INDIRECT(AX5),5))</f>
        <v/>
      </c>
      <c r="V5" s="32"/>
      <c r="W5" s="31" t="str">
        <f aca="true">IF(V5="","",VLOOKUP(V5,INDIRECT(AY5):INDIRECT(AZ5),4))</f>
        <v/>
      </c>
      <c r="X5" s="31" t="str">
        <f aca="false">IF(D5="","",SUM(I5,K5,M5,O5,Q5,S5,U5,W5))</f>
        <v/>
      </c>
      <c r="Y5" s="28"/>
      <c r="Z5" s="28"/>
      <c r="AA5" s="33" t="str">
        <f aca="false">IF(D5="","",IF(X5&lt;401,"1-bardzo niska",IF(X5&lt;481,"2-niska",IF(X5&lt;561,"3-średnia",IF(X5&lt;641,"4-wysoka","5-bardzo wysoka")))))</f>
        <v/>
      </c>
      <c r="AB5" s="26"/>
      <c r="AC5" s="13"/>
      <c r="AD5" s="13"/>
      <c r="AE5" s="13"/>
      <c r="AF5" s="26"/>
      <c r="AG5" s="13"/>
      <c r="AH5" s="13"/>
      <c r="AI5" s="13"/>
      <c r="AJ5" s="13"/>
      <c r="AK5" s="13"/>
      <c r="AL5" s="26"/>
      <c r="AM5" s="34"/>
      <c r="AN5" s="34"/>
      <c r="AO5" s="27" t="e">
        <f aca="false">ADDRESS((D5-6)*200,29)</f>
        <v>#VALUE!</v>
      </c>
      <c r="AP5" s="27" t="e">
        <f aca="false">ADDRESS((D5-5)*200-4,32)</f>
        <v>#VALUE!</v>
      </c>
      <c r="AQ5" s="27" t="e">
        <f aca="false">ADDRESS((D5-6)*200,30)</f>
        <v>#VALUE!</v>
      </c>
      <c r="AR5" s="27" t="e">
        <f aca="false">ADDRESS((D5-5)*200-4,32)</f>
        <v>#VALUE!</v>
      </c>
      <c r="AS5" s="27" t="e">
        <f aca="false">ADDRESS((D5-6)*200,31)</f>
        <v>#VALUE!</v>
      </c>
      <c r="AT5" s="27" t="e">
        <f aca="false">ADDRESS((D5-5)*200-4,32)</f>
        <v>#VALUE!</v>
      </c>
      <c r="AU5" s="27" t="e">
        <f aca="false">ADDRESS((D5-6)*200,33)</f>
        <v>#VALUE!</v>
      </c>
      <c r="AV5" s="27" t="e">
        <f aca="false">ADDRESS((D5-5)*200-4,38)</f>
        <v>#VALUE!</v>
      </c>
      <c r="AW5" s="27" t="e">
        <f aca="false">ADDRESS((D5-6)*200,34)</f>
        <v>#VALUE!</v>
      </c>
      <c r="AX5" s="27" t="e">
        <f aca="false">ADDRESS((D5-5)*200-4,38)</f>
        <v>#VALUE!</v>
      </c>
      <c r="AY5" s="27" t="e">
        <f aca="false">ADDRESS((D5-6)*200,35)</f>
        <v>#VALUE!</v>
      </c>
      <c r="AZ5" s="27" t="e">
        <f aca="false">ADDRESS((D5-5)*200-4,38)</f>
        <v>#VALUE!</v>
      </c>
      <c r="BA5" s="27" t="e">
        <f aca="false">ADDRESS((D5-6)*200,36)</f>
        <v>#VALUE!</v>
      </c>
      <c r="BB5" s="27" t="e">
        <f aca="false">ADDRESS((D5-5)*200-4,38)</f>
        <v>#VALUE!</v>
      </c>
      <c r="BC5" s="27" t="e">
        <f aca="false">ADDRESS((D5-6)*200,37)</f>
        <v>#VALUE!</v>
      </c>
      <c r="BD5" s="27" t="e">
        <f aca="false">ADDRESS((D5-5)*200-4,38)</f>
        <v>#VALUE!</v>
      </c>
      <c r="BE5" s="27" t="e">
        <f aca="false">ADDRESS((D5-6)*200,39)</f>
        <v>#VALUE!</v>
      </c>
      <c r="BF5" s="27" t="e">
        <f aca="false">ADDRESS((D5-5)*200-4,40)</f>
        <v>#VALUE!</v>
      </c>
    </row>
    <row r="6" s="27" customFormat="true" ht="15.95" hidden="false" customHeight="true" outlineLevel="0" collapsed="false">
      <c r="A6" s="27" t="n">
        <v>3</v>
      </c>
      <c r="B6" s="28"/>
      <c r="C6" s="28"/>
      <c r="D6" s="29"/>
      <c r="E6" s="28"/>
      <c r="F6" s="28"/>
      <c r="G6" s="28"/>
      <c r="H6" s="30"/>
      <c r="I6" s="31" t="str">
        <f aca="true">IF(H6="","",VLOOKUP(H6,INDIRECT(AO6):INDIRECT(AP6),4))</f>
        <v/>
      </c>
      <c r="J6" s="32"/>
      <c r="K6" s="31" t="str">
        <f aca="true">IF(J6="","",VLOOKUP(J6,INDIRECT(BC6):INDIRECT(BD6),2))</f>
        <v/>
      </c>
      <c r="L6" s="32"/>
      <c r="M6" s="31" t="str">
        <f aca="true">IF(L6="","",VLOOKUP(L6,INDIRECT(BE6):INDIRECT(BF6),2))</f>
        <v/>
      </c>
      <c r="N6" s="32"/>
      <c r="O6" s="31" t="str">
        <f aca="true">IF(N6="","",VLOOKUP(N6,INDIRECT(BA6):INDIRECT(BB6),3))</f>
        <v/>
      </c>
      <c r="P6" s="32"/>
      <c r="Q6" s="31" t="str">
        <f aca="true">IF(P6="","",VLOOKUP(P6,INDIRECT(AU6):INDIRECT(AV6),6))</f>
        <v/>
      </c>
      <c r="R6" s="30"/>
      <c r="S6" s="31" t="str">
        <f aca="true">IF(R6="","",VLOOKUP(R6,INDIRECT(AS6):INDIRECT(AT6),2))</f>
        <v/>
      </c>
      <c r="T6" s="32"/>
      <c r="U6" s="31" t="str">
        <f aca="true">IF(T6="","",VLOOKUP(T6,INDIRECT(AW6):INDIRECT(AX6),5))</f>
        <v/>
      </c>
      <c r="V6" s="32"/>
      <c r="W6" s="31" t="str">
        <f aca="true">IF(V6="","",VLOOKUP(V6,INDIRECT(AY6):INDIRECT(AZ6),4))</f>
        <v/>
      </c>
      <c r="X6" s="31" t="str">
        <f aca="false">IF(D6="","",SUM(I6,K6,M6,O6,Q6,S6,U6,W6))</f>
        <v/>
      </c>
      <c r="Y6" s="28"/>
      <c r="Z6" s="28"/>
      <c r="AA6" s="33" t="str">
        <f aca="false">IF(D6="","",IF(X6&lt;401,"1-bardzo niska",IF(X6&lt;481,"2-niska",IF(X6&lt;561,"3-średnia",IF(X6&lt;641,"4-wysoka","5-bardzo wysoka")))))</f>
        <v/>
      </c>
      <c r="AB6" s="26"/>
      <c r="AC6" s="13"/>
      <c r="AD6" s="13"/>
      <c r="AE6" s="13"/>
      <c r="AF6" s="26"/>
      <c r="AG6" s="13"/>
      <c r="AH6" s="13"/>
      <c r="AI6" s="13"/>
      <c r="AJ6" s="13"/>
      <c r="AK6" s="13"/>
      <c r="AL6" s="26"/>
      <c r="AM6" s="34"/>
      <c r="AN6" s="34"/>
      <c r="AO6" s="27" t="e">
        <f aca="false">ADDRESS((D6-6)*200,29)</f>
        <v>#VALUE!</v>
      </c>
      <c r="AP6" s="27" t="e">
        <f aca="false">ADDRESS((D6-5)*200-4,32)</f>
        <v>#VALUE!</v>
      </c>
      <c r="AQ6" s="27" t="e">
        <f aca="false">ADDRESS((D6-6)*200,30)</f>
        <v>#VALUE!</v>
      </c>
      <c r="AR6" s="27" t="e">
        <f aca="false">ADDRESS((D6-5)*200-4,32)</f>
        <v>#VALUE!</v>
      </c>
      <c r="AS6" s="27" t="e">
        <f aca="false">ADDRESS((D6-6)*200,31)</f>
        <v>#VALUE!</v>
      </c>
      <c r="AT6" s="27" t="e">
        <f aca="false">ADDRESS((D6-5)*200-4,32)</f>
        <v>#VALUE!</v>
      </c>
      <c r="AU6" s="27" t="e">
        <f aca="false">ADDRESS((D6-6)*200,33)</f>
        <v>#VALUE!</v>
      </c>
      <c r="AV6" s="27" t="e">
        <f aca="false">ADDRESS((D6-5)*200-4,38)</f>
        <v>#VALUE!</v>
      </c>
      <c r="AW6" s="27" t="e">
        <f aca="false">ADDRESS((D6-6)*200,34)</f>
        <v>#VALUE!</v>
      </c>
      <c r="AX6" s="27" t="e">
        <f aca="false">ADDRESS((D6-5)*200-4,38)</f>
        <v>#VALUE!</v>
      </c>
      <c r="AY6" s="27" t="e">
        <f aca="false">ADDRESS((D6-6)*200,35)</f>
        <v>#VALUE!</v>
      </c>
      <c r="AZ6" s="27" t="e">
        <f aca="false">ADDRESS((D6-5)*200-4,38)</f>
        <v>#VALUE!</v>
      </c>
      <c r="BA6" s="27" t="e">
        <f aca="false">ADDRESS((D6-6)*200,36)</f>
        <v>#VALUE!</v>
      </c>
      <c r="BB6" s="27" t="e">
        <f aca="false">ADDRESS((D6-5)*200-4,38)</f>
        <v>#VALUE!</v>
      </c>
      <c r="BC6" s="27" t="e">
        <f aca="false">ADDRESS((D6-6)*200,37)</f>
        <v>#VALUE!</v>
      </c>
      <c r="BD6" s="27" t="e">
        <f aca="false">ADDRESS((D6-5)*200-4,38)</f>
        <v>#VALUE!</v>
      </c>
      <c r="BE6" s="27" t="e">
        <f aca="false">ADDRESS((D6-6)*200,39)</f>
        <v>#VALUE!</v>
      </c>
      <c r="BF6" s="27" t="e">
        <f aca="false">ADDRESS((D6-5)*200-4,40)</f>
        <v>#VALUE!</v>
      </c>
    </row>
    <row r="7" s="27" customFormat="true" ht="15.95" hidden="false" customHeight="true" outlineLevel="0" collapsed="false">
      <c r="A7" s="27" t="n">
        <v>4</v>
      </c>
      <c r="B7" s="28"/>
      <c r="C7" s="28"/>
      <c r="D7" s="29"/>
      <c r="E7" s="28"/>
      <c r="F7" s="28"/>
      <c r="G7" s="28"/>
      <c r="H7" s="30"/>
      <c r="I7" s="31" t="str">
        <f aca="true">IF(H7="","",VLOOKUP(H7,INDIRECT(AO7):INDIRECT(AP7),4))</f>
        <v/>
      </c>
      <c r="J7" s="32"/>
      <c r="K7" s="31" t="str">
        <f aca="true">IF(J7="","",VLOOKUP(J7,INDIRECT(BC7):INDIRECT(BD7),2))</f>
        <v/>
      </c>
      <c r="L7" s="32"/>
      <c r="M7" s="31" t="str">
        <f aca="true">IF(L7="","",VLOOKUP(L7,INDIRECT(BE7):INDIRECT(BF7),2))</f>
        <v/>
      </c>
      <c r="N7" s="32"/>
      <c r="O7" s="31" t="str">
        <f aca="true">IF(N7="","",VLOOKUP(N7,INDIRECT(BA7):INDIRECT(BB7),3))</f>
        <v/>
      </c>
      <c r="P7" s="32"/>
      <c r="Q7" s="31" t="str">
        <f aca="true">IF(P7="","",VLOOKUP(P7,INDIRECT(AU7):INDIRECT(AV7),6))</f>
        <v/>
      </c>
      <c r="R7" s="30"/>
      <c r="S7" s="31" t="str">
        <f aca="true">IF(R7="","",VLOOKUP(R7,INDIRECT(AS7):INDIRECT(AT7),2))</f>
        <v/>
      </c>
      <c r="T7" s="32"/>
      <c r="U7" s="31" t="str">
        <f aca="true">IF(T7="","",VLOOKUP(T7,INDIRECT(AW7):INDIRECT(AX7),5))</f>
        <v/>
      </c>
      <c r="V7" s="32"/>
      <c r="W7" s="31" t="str">
        <f aca="true">IF(V7="","",VLOOKUP(V7,INDIRECT(AY7):INDIRECT(AZ7),4))</f>
        <v/>
      </c>
      <c r="X7" s="31" t="str">
        <f aca="false">IF(D7="","",SUM(I7,K7,M7,O7,Q7,S7,U7,W7))</f>
        <v/>
      </c>
      <c r="Y7" s="28"/>
      <c r="Z7" s="28"/>
      <c r="AA7" s="33" t="str">
        <f aca="false">IF(D7="","",IF(X7&lt;401,"1-bardzo niska",IF(X7&lt;481,"2-niska",IF(X7&lt;561,"3-średnia",IF(X7&lt;641,"4-wysoka","5-bardzo wysoka")))))</f>
        <v/>
      </c>
      <c r="AB7" s="26"/>
      <c r="AC7" s="13"/>
      <c r="AD7" s="13"/>
      <c r="AE7" s="13"/>
      <c r="AF7" s="26"/>
      <c r="AG7" s="13"/>
      <c r="AH7" s="13"/>
      <c r="AI7" s="13"/>
      <c r="AJ7" s="13"/>
      <c r="AK7" s="13"/>
      <c r="AL7" s="26"/>
      <c r="AM7" s="34"/>
      <c r="AN7" s="34"/>
      <c r="AO7" s="27" t="e">
        <f aca="false">ADDRESS((D7-6)*200,29)</f>
        <v>#VALUE!</v>
      </c>
      <c r="AP7" s="27" t="e">
        <f aca="false">ADDRESS((D7-5)*200-4,32)</f>
        <v>#VALUE!</v>
      </c>
      <c r="AQ7" s="27" t="e">
        <f aca="false">ADDRESS((D7-6)*200,30)</f>
        <v>#VALUE!</v>
      </c>
      <c r="AR7" s="27" t="e">
        <f aca="false">ADDRESS((D7-5)*200-4,32)</f>
        <v>#VALUE!</v>
      </c>
      <c r="AS7" s="27" t="e">
        <f aca="false">ADDRESS((D7-6)*200,31)</f>
        <v>#VALUE!</v>
      </c>
      <c r="AT7" s="27" t="e">
        <f aca="false">ADDRESS((D7-5)*200-4,32)</f>
        <v>#VALUE!</v>
      </c>
      <c r="AU7" s="27" t="e">
        <f aca="false">ADDRESS((D7-6)*200,33)</f>
        <v>#VALUE!</v>
      </c>
      <c r="AV7" s="27" t="e">
        <f aca="false">ADDRESS((D7-5)*200-4,38)</f>
        <v>#VALUE!</v>
      </c>
      <c r="AW7" s="27" t="e">
        <f aca="false">ADDRESS((D7-6)*200,34)</f>
        <v>#VALUE!</v>
      </c>
      <c r="AX7" s="27" t="e">
        <f aca="false">ADDRESS((D7-5)*200-4,38)</f>
        <v>#VALUE!</v>
      </c>
      <c r="AY7" s="27" t="e">
        <f aca="false">ADDRESS((D7-6)*200,35)</f>
        <v>#VALUE!</v>
      </c>
      <c r="AZ7" s="27" t="e">
        <f aca="false">ADDRESS((D7-5)*200-4,38)</f>
        <v>#VALUE!</v>
      </c>
      <c r="BA7" s="27" t="e">
        <f aca="false">ADDRESS((D7-6)*200,36)</f>
        <v>#VALUE!</v>
      </c>
      <c r="BB7" s="27" t="e">
        <f aca="false">ADDRESS((D7-5)*200-4,38)</f>
        <v>#VALUE!</v>
      </c>
      <c r="BC7" s="27" t="e">
        <f aca="false">ADDRESS((D7-6)*200,37)</f>
        <v>#VALUE!</v>
      </c>
      <c r="BD7" s="27" t="e">
        <f aca="false">ADDRESS((D7-5)*200-4,38)</f>
        <v>#VALUE!</v>
      </c>
      <c r="BE7" s="27" t="e">
        <f aca="false">ADDRESS((D7-6)*200,39)</f>
        <v>#VALUE!</v>
      </c>
      <c r="BF7" s="27" t="e">
        <f aca="false">ADDRESS((D7-5)*200-4,40)</f>
        <v>#VALUE!</v>
      </c>
    </row>
    <row r="8" s="27" customFormat="true" ht="15.95" hidden="false" customHeight="true" outlineLevel="0" collapsed="false">
      <c r="A8" s="27" t="n">
        <v>5</v>
      </c>
      <c r="B8" s="28"/>
      <c r="C8" s="28"/>
      <c r="D8" s="29"/>
      <c r="E8" s="28"/>
      <c r="F8" s="28"/>
      <c r="G8" s="28"/>
      <c r="H8" s="30"/>
      <c r="I8" s="31" t="str">
        <f aca="true">IF(H8="","",VLOOKUP(H8,INDIRECT(AO8):INDIRECT(AP8),4))</f>
        <v/>
      </c>
      <c r="J8" s="32"/>
      <c r="K8" s="31" t="str">
        <f aca="true">IF(J8="","",VLOOKUP(J8,INDIRECT(BC8):INDIRECT(BD8),2))</f>
        <v/>
      </c>
      <c r="L8" s="32"/>
      <c r="M8" s="31" t="str">
        <f aca="true">IF(L8="","",VLOOKUP(L8,INDIRECT(BE8):INDIRECT(BF8),2))</f>
        <v/>
      </c>
      <c r="N8" s="32"/>
      <c r="O8" s="31" t="str">
        <f aca="true">IF(N8="","",VLOOKUP(N8,INDIRECT(BA8):INDIRECT(BB8),3))</f>
        <v/>
      </c>
      <c r="P8" s="32"/>
      <c r="Q8" s="31" t="str">
        <f aca="true">IF(P8="","",VLOOKUP(P8,INDIRECT(AU8):INDIRECT(AV8),6))</f>
        <v/>
      </c>
      <c r="R8" s="30"/>
      <c r="S8" s="31" t="str">
        <f aca="true">IF(R8="","",VLOOKUP(R8,INDIRECT(AS8):INDIRECT(AT8),2))</f>
        <v/>
      </c>
      <c r="T8" s="32"/>
      <c r="U8" s="31" t="str">
        <f aca="true">IF(T8="","",VLOOKUP(T8,INDIRECT(AW8):INDIRECT(AX8),5))</f>
        <v/>
      </c>
      <c r="V8" s="32"/>
      <c r="W8" s="31" t="str">
        <f aca="true">IF(V8="","",VLOOKUP(V8,INDIRECT(AY8):INDIRECT(AZ8),4))</f>
        <v/>
      </c>
      <c r="X8" s="31" t="str">
        <f aca="false">IF(D8="","",SUM(I8,K8,M8,O8,Q8,S8,U8,W8))</f>
        <v/>
      </c>
      <c r="Y8" s="28"/>
      <c r="Z8" s="28"/>
      <c r="AA8" s="33" t="str">
        <f aca="false">IF(D8="","",IF(X8&lt;401,"1-bardzo niska",IF(X8&lt;481,"2-niska",IF(X8&lt;561,"3-średnia",IF(X8&lt;641,"4-wysoka","5-bardzo wysoka")))))</f>
        <v/>
      </c>
      <c r="AB8" s="26"/>
      <c r="AC8" s="13"/>
      <c r="AD8" s="13"/>
      <c r="AE8" s="13"/>
      <c r="AF8" s="26"/>
      <c r="AG8" s="13"/>
      <c r="AH8" s="13"/>
      <c r="AI8" s="13"/>
      <c r="AJ8" s="13"/>
      <c r="AK8" s="13"/>
      <c r="AL8" s="26"/>
      <c r="AM8" s="34"/>
      <c r="AN8" s="34"/>
      <c r="AO8" s="27" t="e">
        <f aca="false">ADDRESS((D8-6)*200,29)</f>
        <v>#VALUE!</v>
      </c>
      <c r="AP8" s="27" t="e">
        <f aca="false">ADDRESS((D8-5)*200-4,32)</f>
        <v>#VALUE!</v>
      </c>
      <c r="AQ8" s="27" t="e">
        <f aca="false">ADDRESS((D8-6)*200,30)</f>
        <v>#VALUE!</v>
      </c>
      <c r="AR8" s="27" t="e">
        <f aca="false">ADDRESS((D8-5)*200-4,32)</f>
        <v>#VALUE!</v>
      </c>
      <c r="AS8" s="27" t="e">
        <f aca="false">ADDRESS((D8-6)*200,31)</f>
        <v>#VALUE!</v>
      </c>
      <c r="AT8" s="27" t="e">
        <f aca="false">ADDRESS((D8-5)*200-4,32)</f>
        <v>#VALUE!</v>
      </c>
      <c r="AU8" s="27" t="e">
        <f aca="false">ADDRESS((D8-6)*200,33)</f>
        <v>#VALUE!</v>
      </c>
      <c r="AV8" s="27" t="e">
        <f aca="false">ADDRESS((D8-5)*200-4,38)</f>
        <v>#VALUE!</v>
      </c>
      <c r="AW8" s="27" t="e">
        <f aca="false">ADDRESS((D8-6)*200,34)</f>
        <v>#VALUE!</v>
      </c>
      <c r="AX8" s="27" t="e">
        <f aca="false">ADDRESS((D8-5)*200-4,38)</f>
        <v>#VALUE!</v>
      </c>
      <c r="AY8" s="27" t="e">
        <f aca="false">ADDRESS((D8-6)*200,35)</f>
        <v>#VALUE!</v>
      </c>
      <c r="AZ8" s="27" t="e">
        <f aca="false">ADDRESS((D8-5)*200-4,38)</f>
        <v>#VALUE!</v>
      </c>
      <c r="BA8" s="27" t="e">
        <f aca="false">ADDRESS((D8-6)*200,36)</f>
        <v>#VALUE!</v>
      </c>
      <c r="BB8" s="27" t="e">
        <f aca="false">ADDRESS((D8-5)*200-4,38)</f>
        <v>#VALUE!</v>
      </c>
      <c r="BC8" s="27" t="e">
        <f aca="false">ADDRESS((D8-6)*200,37)</f>
        <v>#VALUE!</v>
      </c>
      <c r="BD8" s="27" t="e">
        <f aca="false">ADDRESS((D8-5)*200-4,38)</f>
        <v>#VALUE!</v>
      </c>
      <c r="BE8" s="27" t="e">
        <f aca="false">ADDRESS((D8-6)*200,39)</f>
        <v>#VALUE!</v>
      </c>
      <c r="BF8" s="27" t="e">
        <f aca="false">ADDRESS((D8-5)*200-4,40)</f>
        <v>#VALUE!</v>
      </c>
    </row>
    <row r="9" s="27" customFormat="true" ht="15.95" hidden="false" customHeight="true" outlineLevel="0" collapsed="false">
      <c r="A9" s="27" t="n">
        <v>6</v>
      </c>
      <c r="B9" s="28"/>
      <c r="C9" s="28"/>
      <c r="D9" s="29"/>
      <c r="E9" s="28"/>
      <c r="F9" s="28"/>
      <c r="G9" s="28"/>
      <c r="H9" s="30"/>
      <c r="I9" s="31" t="str">
        <f aca="true">IF(H9="","",VLOOKUP(H9,INDIRECT(AO9):INDIRECT(AP9),4))</f>
        <v/>
      </c>
      <c r="J9" s="32"/>
      <c r="K9" s="31" t="str">
        <f aca="true">IF(J9="","",VLOOKUP(J9,INDIRECT(BC9):INDIRECT(BD9),2))</f>
        <v/>
      </c>
      <c r="L9" s="32"/>
      <c r="M9" s="31" t="str">
        <f aca="true">IF(L9="","",VLOOKUP(L9,INDIRECT(BE9):INDIRECT(BF9),2))</f>
        <v/>
      </c>
      <c r="N9" s="32"/>
      <c r="O9" s="31" t="str">
        <f aca="true">IF(N9="","",VLOOKUP(N9,INDIRECT(BA9):INDIRECT(BB9),3))</f>
        <v/>
      </c>
      <c r="P9" s="28"/>
      <c r="Q9" s="31" t="str">
        <f aca="true">IF(P9="","",VLOOKUP(P9,INDIRECT(AU9):INDIRECT(AV9),6))</f>
        <v/>
      </c>
      <c r="R9" s="30"/>
      <c r="S9" s="31" t="str">
        <f aca="true">IF(R9="","",VLOOKUP(R9,INDIRECT(AS9):INDIRECT(AT9),2))</f>
        <v/>
      </c>
      <c r="T9" s="32"/>
      <c r="U9" s="31" t="str">
        <f aca="true">IF(T9="","",VLOOKUP(T9,INDIRECT(AW9):INDIRECT(AX9),5))</f>
        <v/>
      </c>
      <c r="V9" s="32"/>
      <c r="W9" s="31" t="str">
        <f aca="true">IF(V9="","",VLOOKUP(V9,INDIRECT(AY9):INDIRECT(AZ9),4))</f>
        <v/>
      </c>
      <c r="X9" s="31" t="str">
        <f aca="false">IF(D9="","",SUM(I9,K9,M9,O9,Q9,S9,U9,W9))</f>
        <v/>
      </c>
      <c r="Y9" s="28"/>
      <c r="Z9" s="28"/>
      <c r="AA9" s="33" t="str">
        <f aca="false">IF(D9="","",IF(X9&lt;401,"1-bardzo niska",IF(X9&lt;481,"2-niska",IF(X9&lt;561,"3-średnia",IF(X9&lt;641,"4-wysoka","5-bardzo wysoka")))))</f>
        <v/>
      </c>
      <c r="AB9" s="26"/>
      <c r="AC9" s="13"/>
      <c r="AD9" s="13"/>
      <c r="AE9" s="13"/>
      <c r="AF9" s="26"/>
      <c r="AG9" s="13"/>
      <c r="AH9" s="13"/>
      <c r="AI9" s="13"/>
      <c r="AJ9" s="13"/>
      <c r="AK9" s="13"/>
      <c r="AL9" s="26"/>
      <c r="AM9" s="34"/>
      <c r="AN9" s="34"/>
      <c r="AO9" s="27" t="e">
        <f aca="false">ADDRESS((D9-6)*200,29)</f>
        <v>#VALUE!</v>
      </c>
      <c r="AP9" s="27" t="e">
        <f aca="false">ADDRESS((D9-5)*200-4,32)</f>
        <v>#VALUE!</v>
      </c>
      <c r="AQ9" s="27" t="e">
        <f aca="false">ADDRESS((D9-6)*200,30)</f>
        <v>#VALUE!</v>
      </c>
      <c r="AR9" s="27" t="e">
        <f aca="false">ADDRESS((D9-5)*200-4,32)</f>
        <v>#VALUE!</v>
      </c>
      <c r="AS9" s="27" t="e">
        <f aca="false">ADDRESS((D9-6)*200,31)</f>
        <v>#VALUE!</v>
      </c>
      <c r="AT9" s="27" t="e">
        <f aca="false">ADDRESS((D9-5)*200-4,32)</f>
        <v>#VALUE!</v>
      </c>
      <c r="AU9" s="27" t="e">
        <f aca="false">ADDRESS((D9-6)*200,33)</f>
        <v>#VALUE!</v>
      </c>
      <c r="AV9" s="27" t="e">
        <f aca="false">ADDRESS((D9-5)*200-4,38)</f>
        <v>#VALUE!</v>
      </c>
      <c r="AW9" s="27" t="e">
        <f aca="false">ADDRESS((D9-6)*200,34)</f>
        <v>#VALUE!</v>
      </c>
      <c r="AX9" s="27" t="e">
        <f aca="false">ADDRESS((D9-5)*200-4,38)</f>
        <v>#VALUE!</v>
      </c>
      <c r="AY9" s="27" t="e">
        <f aca="false">ADDRESS((D9-6)*200,35)</f>
        <v>#VALUE!</v>
      </c>
      <c r="AZ9" s="27" t="e">
        <f aca="false">ADDRESS((D9-5)*200-4,38)</f>
        <v>#VALUE!</v>
      </c>
      <c r="BA9" s="27" t="e">
        <f aca="false">ADDRESS((D9-6)*200,36)</f>
        <v>#VALUE!</v>
      </c>
      <c r="BB9" s="27" t="e">
        <f aca="false">ADDRESS((D9-5)*200-4,38)</f>
        <v>#VALUE!</v>
      </c>
      <c r="BC9" s="27" t="e">
        <f aca="false">ADDRESS((D9-6)*200,37)</f>
        <v>#VALUE!</v>
      </c>
      <c r="BD9" s="27" t="e">
        <f aca="false">ADDRESS((D9-5)*200-4,38)</f>
        <v>#VALUE!</v>
      </c>
      <c r="BE9" s="27" t="e">
        <f aca="false">ADDRESS((D9-6)*200,39)</f>
        <v>#VALUE!</v>
      </c>
      <c r="BF9" s="27" t="e">
        <f aca="false">ADDRESS((D9-5)*200-4,40)</f>
        <v>#VALUE!</v>
      </c>
    </row>
    <row r="10" s="27" customFormat="true" ht="15.95" hidden="false" customHeight="true" outlineLevel="0" collapsed="false">
      <c r="A10" s="27" t="n">
        <v>7</v>
      </c>
      <c r="B10" s="28"/>
      <c r="C10" s="28"/>
      <c r="D10" s="29"/>
      <c r="E10" s="28"/>
      <c r="F10" s="28"/>
      <c r="G10" s="28"/>
      <c r="H10" s="30"/>
      <c r="I10" s="31" t="str">
        <f aca="true">IF(H10="","",VLOOKUP(H10,INDIRECT(AO10):INDIRECT(AP10),4))</f>
        <v/>
      </c>
      <c r="J10" s="32"/>
      <c r="K10" s="31" t="str">
        <f aca="true">IF(J10="","",VLOOKUP(J10,INDIRECT(BC10):INDIRECT(BD10),2))</f>
        <v/>
      </c>
      <c r="L10" s="32"/>
      <c r="M10" s="31" t="str">
        <f aca="true">IF(L10="","",VLOOKUP(L10,INDIRECT(BE10):INDIRECT(BF10),2))</f>
        <v/>
      </c>
      <c r="N10" s="32"/>
      <c r="O10" s="31" t="str">
        <f aca="true">IF(N10="","",VLOOKUP(N10,INDIRECT(BA10):INDIRECT(BB10),3))</f>
        <v/>
      </c>
      <c r="P10" s="28"/>
      <c r="Q10" s="31" t="str">
        <f aca="true">IF(P10="","",VLOOKUP(P10,INDIRECT(AU10):INDIRECT(AV10),6))</f>
        <v/>
      </c>
      <c r="R10" s="30"/>
      <c r="S10" s="31" t="str">
        <f aca="true">IF(R10="","",VLOOKUP(R10,INDIRECT(AS10):INDIRECT(AT10),2))</f>
        <v/>
      </c>
      <c r="T10" s="32"/>
      <c r="U10" s="31" t="str">
        <f aca="true">IF(T10="","",VLOOKUP(T10,INDIRECT(AW10):INDIRECT(AX10),5))</f>
        <v/>
      </c>
      <c r="V10" s="32"/>
      <c r="W10" s="31" t="str">
        <f aca="true">IF(V10="","",VLOOKUP(V10,INDIRECT(AY10):INDIRECT(AZ10),4))</f>
        <v/>
      </c>
      <c r="X10" s="31" t="str">
        <f aca="false">IF(D10="","",SUM(I10,K10,M10,O10,Q10,S10,U10,W10))</f>
        <v/>
      </c>
      <c r="Y10" s="28"/>
      <c r="Z10" s="28"/>
      <c r="AA10" s="33" t="str">
        <f aca="false">IF(D10="","",IF(X10&lt;401,"1-bardzo niska",IF(X10&lt;481,"2-niska",IF(X10&lt;561,"3-średnia",IF(X10&lt;641,"4-wysoka","5-bardzo wysoka")))))</f>
        <v/>
      </c>
      <c r="AB10" s="26"/>
      <c r="AC10" s="13"/>
      <c r="AD10" s="13"/>
      <c r="AE10" s="13"/>
      <c r="AF10" s="26"/>
      <c r="AG10" s="13"/>
      <c r="AH10" s="13"/>
      <c r="AI10" s="13"/>
      <c r="AJ10" s="13"/>
      <c r="AK10" s="13"/>
      <c r="AL10" s="26"/>
      <c r="AM10" s="34"/>
      <c r="AN10" s="34"/>
      <c r="AO10" s="27" t="e">
        <f aca="false">ADDRESS((D10-6)*200,29)</f>
        <v>#VALUE!</v>
      </c>
      <c r="AP10" s="27" t="e">
        <f aca="false">ADDRESS((D10-5)*200-4,32)</f>
        <v>#VALUE!</v>
      </c>
      <c r="AQ10" s="27" t="e">
        <f aca="false">ADDRESS((D10-6)*200,30)</f>
        <v>#VALUE!</v>
      </c>
      <c r="AR10" s="27" t="e">
        <f aca="false">ADDRESS((D10-5)*200-4,32)</f>
        <v>#VALUE!</v>
      </c>
      <c r="AS10" s="27" t="e">
        <f aca="false">ADDRESS((D10-6)*200,31)</f>
        <v>#VALUE!</v>
      </c>
      <c r="AT10" s="27" t="e">
        <f aca="false">ADDRESS((D10-5)*200-4,32)</f>
        <v>#VALUE!</v>
      </c>
      <c r="AU10" s="27" t="e">
        <f aca="false">ADDRESS((D10-6)*200,33)</f>
        <v>#VALUE!</v>
      </c>
      <c r="AV10" s="27" t="e">
        <f aca="false">ADDRESS((D10-5)*200-4,38)</f>
        <v>#VALUE!</v>
      </c>
      <c r="AW10" s="27" t="e">
        <f aca="false">ADDRESS((D10-6)*200,34)</f>
        <v>#VALUE!</v>
      </c>
      <c r="AX10" s="27" t="e">
        <f aca="false">ADDRESS((D10-5)*200-4,38)</f>
        <v>#VALUE!</v>
      </c>
      <c r="AY10" s="27" t="e">
        <f aca="false">ADDRESS((D10-6)*200,35)</f>
        <v>#VALUE!</v>
      </c>
      <c r="AZ10" s="27" t="e">
        <f aca="false">ADDRESS((D10-5)*200-4,38)</f>
        <v>#VALUE!</v>
      </c>
      <c r="BA10" s="27" t="e">
        <f aca="false">ADDRESS((D10-6)*200,36)</f>
        <v>#VALUE!</v>
      </c>
      <c r="BB10" s="27" t="e">
        <f aca="false">ADDRESS((D10-5)*200-4,38)</f>
        <v>#VALUE!</v>
      </c>
      <c r="BC10" s="27" t="e">
        <f aca="false">ADDRESS((D10-6)*200,37)</f>
        <v>#VALUE!</v>
      </c>
      <c r="BD10" s="27" t="e">
        <f aca="false">ADDRESS((D10-5)*200-4,38)</f>
        <v>#VALUE!</v>
      </c>
      <c r="BE10" s="27" t="e">
        <f aca="false">ADDRESS((D10-6)*200,39)</f>
        <v>#VALUE!</v>
      </c>
      <c r="BF10" s="27" t="e">
        <f aca="false">ADDRESS((D10-5)*200-4,40)</f>
        <v>#VALUE!</v>
      </c>
    </row>
    <row r="11" s="27" customFormat="true" ht="15.95" hidden="false" customHeight="true" outlineLevel="0" collapsed="false">
      <c r="A11" s="27" t="n">
        <v>8</v>
      </c>
      <c r="B11" s="28"/>
      <c r="C11" s="28"/>
      <c r="D11" s="29"/>
      <c r="E11" s="28"/>
      <c r="F11" s="28"/>
      <c r="G11" s="28"/>
      <c r="H11" s="28"/>
      <c r="I11" s="31" t="str">
        <f aca="true">IF(H11="","",VLOOKUP(H11,INDIRECT(AO11):INDIRECT(AP11),4))</f>
        <v/>
      </c>
      <c r="J11" s="28"/>
      <c r="K11" s="31" t="str">
        <f aca="true">IF(J11="","",VLOOKUP(J11,INDIRECT(BC11):INDIRECT(BD11),2))</f>
        <v/>
      </c>
      <c r="L11" s="35"/>
      <c r="M11" s="31" t="str">
        <f aca="true">IF(L11="","",VLOOKUP(L11,INDIRECT(BE11):INDIRECT(BF11),2))</f>
        <v/>
      </c>
      <c r="N11" s="28"/>
      <c r="O11" s="31" t="str">
        <f aca="true">IF(N11="","",VLOOKUP(N11,INDIRECT(BA11):INDIRECT(BB11),3))</f>
        <v/>
      </c>
      <c r="P11" s="28"/>
      <c r="Q11" s="31" t="str">
        <f aca="true">IF(P11="","",VLOOKUP(P11,INDIRECT(AU11):INDIRECT(AV11),6))</f>
        <v/>
      </c>
      <c r="R11" s="28"/>
      <c r="S11" s="31" t="str">
        <f aca="true">IF(R11="","",VLOOKUP(R11,INDIRECT(AS11):INDIRECT(AT11),2))</f>
        <v/>
      </c>
      <c r="T11" s="28"/>
      <c r="U11" s="31" t="str">
        <f aca="true">IF(T11="","",VLOOKUP(T11,INDIRECT(AW11):INDIRECT(AX11),5))</f>
        <v/>
      </c>
      <c r="V11" s="28"/>
      <c r="W11" s="31" t="str">
        <f aca="true">IF(V11="","",VLOOKUP(V11,INDIRECT(AY11):INDIRECT(AZ11),4))</f>
        <v/>
      </c>
      <c r="X11" s="31" t="str">
        <f aca="false">IF(D11="","",SUM(I11,K11,M11,O11,Q11,S11,U11,W11))</f>
        <v/>
      </c>
      <c r="Y11" s="28"/>
      <c r="Z11" s="28"/>
      <c r="AA11" s="33" t="str">
        <f aca="false">IF(D11="","",IF(X11&lt;401,"1-bardzo niska",IF(X11&lt;481,"2-niska",IF(X11&lt;561,"3-średnia",IF(X11&lt;641,"4-wysoka","5-bardzo wysoka")))))</f>
        <v/>
      </c>
      <c r="AB11" s="26"/>
      <c r="AC11" s="13"/>
      <c r="AD11" s="13"/>
      <c r="AE11" s="13"/>
      <c r="AF11" s="26"/>
      <c r="AG11" s="13"/>
      <c r="AH11" s="13"/>
      <c r="AI11" s="13"/>
      <c r="AJ11" s="13"/>
      <c r="AK11" s="13"/>
      <c r="AL11" s="26"/>
      <c r="AM11" s="34"/>
      <c r="AN11" s="34"/>
      <c r="AO11" s="27" t="e">
        <f aca="false">ADDRESS((D11-6)*200,29)</f>
        <v>#VALUE!</v>
      </c>
      <c r="AP11" s="27" t="e">
        <f aca="false">ADDRESS((D11-5)*200-4,32)</f>
        <v>#VALUE!</v>
      </c>
      <c r="AQ11" s="27" t="e">
        <f aca="false">ADDRESS((D11-6)*200,30)</f>
        <v>#VALUE!</v>
      </c>
      <c r="AR11" s="27" t="e">
        <f aca="false">ADDRESS((D11-5)*200-4,32)</f>
        <v>#VALUE!</v>
      </c>
      <c r="AS11" s="27" t="e">
        <f aca="false">ADDRESS((D11-6)*200,31)</f>
        <v>#VALUE!</v>
      </c>
      <c r="AT11" s="27" t="e">
        <f aca="false">ADDRESS((D11-5)*200-4,32)</f>
        <v>#VALUE!</v>
      </c>
      <c r="AU11" s="27" t="e">
        <f aca="false">ADDRESS((D11-6)*200,33)</f>
        <v>#VALUE!</v>
      </c>
      <c r="AV11" s="27" t="e">
        <f aca="false">ADDRESS((D11-5)*200-4,38)</f>
        <v>#VALUE!</v>
      </c>
      <c r="AW11" s="27" t="e">
        <f aca="false">ADDRESS((D11-6)*200,34)</f>
        <v>#VALUE!</v>
      </c>
      <c r="AX11" s="27" t="e">
        <f aca="false">ADDRESS((D11-5)*200-4,38)</f>
        <v>#VALUE!</v>
      </c>
      <c r="AY11" s="27" t="e">
        <f aca="false">ADDRESS((D11-6)*200,35)</f>
        <v>#VALUE!</v>
      </c>
      <c r="AZ11" s="27" t="e">
        <f aca="false">ADDRESS((D11-5)*200-4,38)</f>
        <v>#VALUE!</v>
      </c>
      <c r="BA11" s="27" t="e">
        <f aca="false">ADDRESS((D11-6)*200,36)</f>
        <v>#VALUE!</v>
      </c>
      <c r="BB11" s="27" t="e">
        <f aca="false">ADDRESS((D11-5)*200-4,38)</f>
        <v>#VALUE!</v>
      </c>
      <c r="BC11" s="27" t="e">
        <f aca="false">ADDRESS((D11-6)*200,37)</f>
        <v>#VALUE!</v>
      </c>
      <c r="BD11" s="27" t="e">
        <f aca="false">ADDRESS((D11-5)*200-4,38)</f>
        <v>#VALUE!</v>
      </c>
      <c r="BE11" s="27" t="e">
        <f aca="false">ADDRESS((D11-6)*200,39)</f>
        <v>#VALUE!</v>
      </c>
      <c r="BF11" s="27" t="e">
        <f aca="false">ADDRESS((D11-5)*200-4,40)</f>
        <v>#VALUE!</v>
      </c>
    </row>
    <row r="12" s="27" customFormat="true" ht="15.95" hidden="false" customHeight="true" outlineLevel="0" collapsed="false">
      <c r="A12" s="27" t="n">
        <v>9</v>
      </c>
      <c r="B12" s="28"/>
      <c r="C12" s="28"/>
      <c r="D12" s="29"/>
      <c r="E12" s="28"/>
      <c r="F12" s="28"/>
      <c r="G12" s="28"/>
      <c r="H12" s="28"/>
      <c r="I12" s="31" t="str">
        <f aca="true">IF(H12="","",VLOOKUP(H12,INDIRECT(AO12):INDIRECT(AP12),4))</f>
        <v/>
      </c>
      <c r="J12" s="28"/>
      <c r="K12" s="31" t="str">
        <f aca="true">IF(J12="","",VLOOKUP(J12,INDIRECT(BC12):INDIRECT(BD12),2))</f>
        <v/>
      </c>
      <c r="L12" s="35"/>
      <c r="M12" s="31" t="str">
        <f aca="true">IF(L12="","",VLOOKUP(L12,INDIRECT(BE12):INDIRECT(BF12),2))</f>
        <v/>
      </c>
      <c r="N12" s="28"/>
      <c r="O12" s="31" t="str">
        <f aca="true">IF(N12="","",VLOOKUP(N12,INDIRECT(BA12):INDIRECT(BB12),3))</f>
        <v/>
      </c>
      <c r="P12" s="28"/>
      <c r="Q12" s="31" t="str">
        <f aca="true">IF(P12="","",VLOOKUP(P12,INDIRECT(AU12):INDIRECT(AV12),6))</f>
        <v/>
      </c>
      <c r="R12" s="28"/>
      <c r="S12" s="31" t="str">
        <f aca="true">IF(R12="","",VLOOKUP(R12,INDIRECT(AS12):INDIRECT(AT12),2))</f>
        <v/>
      </c>
      <c r="T12" s="28"/>
      <c r="U12" s="31" t="str">
        <f aca="true">IF(T12="","",VLOOKUP(T12,INDIRECT(AW12):INDIRECT(AX12),5))</f>
        <v/>
      </c>
      <c r="V12" s="28"/>
      <c r="W12" s="31" t="str">
        <f aca="true">IF(V12="","",VLOOKUP(V12,INDIRECT(AY12):INDIRECT(AZ12),4))</f>
        <v/>
      </c>
      <c r="X12" s="31" t="str">
        <f aca="false">IF(D12="","",SUM(I12,K12,M12,O12,Q12,S12,U12,W12))</f>
        <v/>
      </c>
      <c r="Y12" s="28"/>
      <c r="Z12" s="28"/>
      <c r="AA12" s="33" t="str">
        <f aca="false">IF(D12="","",IF(X12&lt;401,"1-bardzo niska",IF(X12&lt;481,"2-niska",IF(X12&lt;561,"3-średnia",IF(X12&lt;641,"4-wysoka","5-bardzo wysoka")))))</f>
        <v/>
      </c>
      <c r="AB12" s="26"/>
      <c r="AC12" s="13"/>
      <c r="AD12" s="13"/>
      <c r="AE12" s="13"/>
      <c r="AF12" s="26"/>
      <c r="AG12" s="13"/>
      <c r="AH12" s="13"/>
      <c r="AI12" s="13"/>
      <c r="AJ12" s="13"/>
      <c r="AK12" s="13"/>
      <c r="AL12" s="26"/>
      <c r="AM12" s="34"/>
      <c r="AN12" s="34"/>
      <c r="AO12" s="27" t="e">
        <f aca="false">ADDRESS((D12-6)*200,29)</f>
        <v>#VALUE!</v>
      </c>
      <c r="AP12" s="27" t="e">
        <f aca="false">ADDRESS((D12-5)*200-4,32)</f>
        <v>#VALUE!</v>
      </c>
      <c r="AQ12" s="27" t="e">
        <f aca="false">ADDRESS((D12-6)*200,30)</f>
        <v>#VALUE!</v>
      </c>
      <c r="AR12" s="27" t="e">
        <f aca="false">ADDRESS((D12-5)*200-4,32)</f>
        <v>#VALUE!</v>
      </c>
      <c r="AS12" s="27" t="e">
        <f aca="false">ADDRESS((D12-6)*200,31)</f>
        <v>#VALUE!</v>
      </c>
      <c r="AT12" s="27" t="e">
        <f aca="false">ADDRESS((D12-5)*200-4,32)</f>
        <v>#VALUE!</v>
      </c>
      <c r="AU12" s="27" t="e">
        <f aca="false">ADDRESS((D12-6)*200,33)</f>
        <v>#VALUE!</v>
      </c>
      <c r="AV12" s="27" t="e">
        <f aca="false">ADDRESS((D12-5)*200-4,38)</f>
        <v>#VALUE!</v>
      </c>
      <c r="AW12" s="27" t="e">
        <f aca="false">ADDRESS((D12-6)*200,34)</f>
        <v>#VALUE!</v>
      </c>
      <c r="AX12" s="27" t="e">
        <f aca="false">ADDRESS((D12-5)*200-4,38)</f>
        <v>#VALUE!</v>
      </c>
      <c r="AY12" s="27" t="e">
        <f aca="false">ADDRESS((D12-6)*200,35)</f>
        <v>#VALUE!</v>
      </c>
      <c r="AZ12" s="27" t="e">
        <f aca="false">ADDRESS((D12-5)*200-4,38)</f>
        <v>#VALUE!</v>
      </c>
      <c r="BA12" s="27" t="e">
        <f aca="false">ADDRESS((D12-6)*200,36)</f>
        <v>#VALUE!</v>
      </c>
      <c r="BB12" s="27" t="e">
        <f aca="false">ADDRESS((D12-5)*200-4,38)</f>
        <v>#VALUE!</v>
      </c>
      <c r="BC12" s="27" t="e">
        <f aca="false">ADDRESS((D12-6)*200,37)</f>
        <v>#VALUE!</v>
      </c>
      <c r="BD12" s="27" t="e">
        <f aca="false">ADDRESS((D12-5)*200-4,38)</f>
        <v>#VALUE!</v>
      </c>
      <c r="BE12" s="27" t="e">
        <f aca="false">ADDRESS((D12-6)*200,39)</f>
        <v>#VALUE!</v>
      </c>
      <c r="BF12" s="27" t="e">
        <f aca="false">ADDRESS((D12-5)*200-4,40)</f>
        <v>#VALUE!</v>
      </c>
    </row>
    <row r="13" s="27" customFormat="true" ht="15.95" hidden="false" customHeight="true" outlineLevel="0" collapsed="false">
      <c r="A13" s="27" t="n">
        <v>10</v>
      </c>
      <c r="B13" s="28"/>
      <c r="C13" s="28"/>
      <c r="D13" s="29"/>
      <c r="E13" s="28"/>
      <c r="F13" s="28"/>
      <c r="G13" s="28"/>
      <c r="H13" s="28"/>
      <c r="I13" s="31" t="str">
        <f aca="true">IF(H13="","",VLOOKUP(H13,INDIRECT(AO13):INDIRECT(AP13),4))</f>
        <v/>
      </c>
      <c r="J13" s="28"/>
      <c r="K13" s="31" t="str">
        <f aca="true">IF(J13="","",VLOOKUP(J13,INDIRECT(BC13):INDIRECT(BD13),2))</f>
        <v/>
      </c>
      <c r="L13" s="35"/>
      <c r="M13" s="31" t="str">
        <f aca="true">IF(L13="","",VLOOKUP(L13,INDIRECT(BE13):INDIRECT(BF13),2))</f>
        <v/>
      </c>
      <c r="N13" s="28"/>
      <c r="O13" s="31" t="str">
        <f aca="true">IF(N13="","",VLOOKUP(N13,INDIRECT(BA13):INDIRECT(BB13),3))</f>
        <v/>
      </c>
      <c r="P13" s="28"/>
      <c r="Q13" s="31" t="str">
        <f aca="true">IF(P13="","",VLOOKUP(P13,INDIRECT(AU13):INDIRECT(AV13),6))</f>
        <v/>
      </c>
      <c r="R13" s="28"/>
      <c r="S13" s="31" t="str">
        <f aca="true">IF(R13="","",VLOOKUP(R13,INDIRECT(AS13):INDIRECT(AT13),2))</f>
        <v/>
      </c>
      <c r="T13" s="28"/>
      <c r="U13" s="31" t="str">
        <f aca="true">IF(T13="","",VLOOKUP(T13,INDIRECT(AW13):INDIRECT(AX13),5))</f>
        <v/>
      </c>
      <c r="V13" s="28"/>
      <c r="W13" s="31" t="str">
        <f aca="true">IF(V13="","",VLOOKUP(V13,INDIRECT(AY13):INDIRECT(AZ13),4))</f>
        <v/>
      </c>
      <c r="X13" s="31" t="str">
        <f aca="false">IF(D13="","",SUM(I13,K13,M13,O13,Q13,S13,U13,W13))</f>
        <v/>
      </c>
      <c r="Y13" s="28"/>
      <c r="Z13" s="28"/>
      <c r="AA13" s="33" t="str">
        <f aca="false">IF(D13="","",IF(X13&lt;401,"1-bardzo niska",IF(X13&lt;481,"2-niska",IF(X13&lt;561,"3-średnia",IF(X13&lt;641,"4-wysoka","5-bardzo wysoka")))))</f>
        <v/>
      </c>
      <c r="AB13" s="26"/>
      <c r="AC13" s="13"/>
      <c r="AD13" s="13"/>
      <c r="AE13" s="13"/>
      <c r="AF13" s="26"/>
      <c r="AG13" s="13"/>
      <c r="AH13" s="13"/>
      <c r="AI13" s="13"/>
      <c r="AJ13" s="13"/>
      <c r="AK13" s="13"/>
      <c r="AL13" s="26"/>
      <c r="AM13" s="34"/>
      <c r="AN13" s="34"/>
      <c r="AO13" s="27" t="e">
        <f aca="false">ADDRESS((D13-6)*200,29)</f>
        <v>#VALUE!</v>
      </c>
      <c r="AP13" s="27" t="e">
        <f aca="false">ADDRESS((D13-5)*200-4,32)</f>
        <v>#VALUE!</v>
      </c>
      <c r="AQ13" s="27" t="e">
        <f aca="false">ADDRESS((D13-6)*200,30)</f>
        <v>#VALUE!</v>
      </c>
      <c r="AR13" s="27" t="e">
        <f aca="false">ADDRESS((D13-5)*200-4,32)</f>
        <v>#VALUE!</v>
      </c>
      <c r="AS13" s="27" t="e">
        <f aca="false">ADDRESS((D13-6)*200,31)</f>
        <v>#VALUE!</v>
      </c>
      <c r="AT13" s="27" t="e">
        <f aca="false">ADDRESS((D13-5)*200-4,32)</f>
        <v>#VALUE!</v>
      </c>
      <c r="AU13" s="27" t="e">
        <f aca="false">ADDRESS((D13-6)*200,33)</f>
        <v>#VALUE!</v>
      </c>
      <c r="AV13" s="27" t="e">
        <f aca="false">ADDRESS((D13-5)*200-4,38)</f>
        <v>#VALUE!</v>
      </c>
      <c r="AW13" s="27" t="e">
        <f aca="false">ADDRESS((D13-6)*200,34)</f>
        <v>#VALUE!</v>
      </c>
      <c r="AX13" s="27" t="e">
        <f aca="false">ADDRESS((D13-5)*200-4,38)</f>
        <v>#VALUE!</v>
      </c>
      <c r="AY13" s="27" t="e">
        <f aca="false">ADDRESS((D13-6)*200,35)</f>
        <v>#VALUE!</v>
      </c>
      <c r="AZ13" s="27" t="e">
        <f aca="false">ADDRESS((D13-5)*200-4,38)</f>
        <v>#VALUE!</v>
      </c>
      <c r="BA13" s="27" t="e">
        <f aca="false">ADDRESS((D13-6)*200,36)</f>
        <v>#VALUE!</v>
      </c>
      <c r="BB13" s="27" t="e">
        <f aca="false">ADDRESS((D13-5)*200-4,38)</f>
        <v>#VALUE!</v>
      </c>
      <c r="BC13" s="27" t="e">
        <f aca="false">ADDRESS((D13-6)*200,37)</f>
        <v>#VALUE!</v>
      </c>
      <c r="BD13" s="27" t="e">
        <f aca="false">ADDRESS((D13-5)*200-4,38)</f>
        <v>#VALUE!</v>
      </c>
      <c r="BE13" s="27" t="e">
        <f aca="false">ADDRESS((D13-6)*200,39)</f>
        <v>#VALUE!</v>
      </c>
      <c r="BF13" s="27" t="e">
        <f aca="false">ADDRESS((D13-5)*200-4,40)</f>
        <v>#VALUE!</v>
      </c>
    </row>
    <row r="14" s="27" customFormat="true" ht="15.95" hidden="false" customHeight="true" outlineLevel="0" collapsed="false">
      <c r="A14" s="27" t="n">
        <v>11</v>
      </c>
      <c r="B14" s="28"/>
      <c r="C14" s="28"/>
      <c r="D14" s="29"/>
      <c r="E14" s="28"/>
      <c r="F14" s="28"/>
      <c r="G14" s="28"/>
      <c r="H14" s="28"/>
      <c r="I14" s="31" t="str">
        <f aca="true">IF(H14="","",VLOOKUP(H14,INDIRECT(AO14):INDIRECT(AP14),4))</f>
        <v/>
      </c>
      <c r="J14" s="28"/>
      <c r="K14" s="31" t="str">
        <f aca="true">IF(J14="","",VLOOKUP(J14,INDIRECT(BC14):INDIRECT(BD14),2))</f>
        <v/>
      </c>
      <c r="L14" s="35"/>
      <c r="M14" s="31" t="str">
        <f aca="true">IF(L14="","",VLOOKUP(L14,INDIRECT(BE14):INDIRECT(BF14),2))</f>
        <v/>
      </c>
      <c r="N14" s="28"/>
      <c r="O14" s="31" t="str">
        <f aca="true">IF(N14="","",VLOOKUP(N14,INDIRECT(BA14):INDIRECT(BB14),3))</f>
        <v/>
      </c>
      <c r="P14" s="28"/>
      <c r="Q14" s="31" t="str">
        <f aca="true">IF(P14="","",VLOOKUP(P14,INDIRECT(AU14):INDIRECT(AV14),6))</f>
        <v/>
      </c>
      <c r="R14" s="28"/>
      <c r="S14" s="31" t="str">
        <f aca="true">IF(R14="","",VLOOKUP(R14,INDIRECT(AS14):INDIRECT(AT14),2))</f>
        <v/>
      </c>
      <c r="T14" s="28"/>
      <c r="U14" s="31" t="str">
        <f aca="true">IF(T14="","",VLOOKUP(T14,INDIRECT(AW14):INDIRECT(AX14),5))</f>
        <v/>
      </c>
      <c r="V14" s="28"/>
      <c r="W14" s="31" t="str">
        <f aca="true">IF(V14="","",VLOOKUP(V14,INDIRECT(AY14):INDIRECT(AZ14),4))</f>
        <v/>
      </c>
      <c r="X14" s="31" t="str">
        <f aca="false">IF(D14="","",SUM(I14,K14,M14,O14,Q14,S14,U14,W14))</f>
        <v/>
      </c>
      <c r="Y14" s="28"/>
      <c r="Z14" s="28"/>
      <c r="AA14" s="33" t="str">
        <f aca="false">IF(D14="","",IF(X14&lt;401,"1-bardzo niska",IF(X14&lt;481,"2-niska",IF(X14&lt;561,"3-średnia",IF(X14&lt;641,"4-wysoka","5-bardzo wysoka")))))</f>
        <v/>
      </c>
      <c r="AB14" s="26"/>
      <c r="AC14" s="13"/>
      <c r="AD14" s="13"/>
      <c r="AE14" s="13"/>
      <c r="AF14" s="26"/>
      <c r="AG14" s="13"/>
      <c r="AH14" s="13"/>
      <c r="AI14" s="13"/>
      <c r="AJ14" s="13"/>
      <c r="AK14" s="13"/>
      <c r="AL14" s="26"/>
      <c r="AM14" s="34"/>
      <c r="AN14" s="34"/>
      <c r="AO14" s="27" t="e">
        <f aca="false">ADDRESS((D14-6)*200,29)</f>
        <v>#VALUE!</v>
      </c>
      <c r="AP14" s="27" t="e">
        <f aca="false">ADDRESS((D14-5)*200-4,32)</f>
        <v>#VALUE!</v>
      </c>
      <c r="AQ14" s="27" t="e">
        <f aca="false">ADDRESS((D14-6)*200,30)</f>
        <v>#VALUE!</v>
      </c>
      <c r="AR14" s="27" t="e">
        <f aca="false">ADDRESS((D14-5)*200-4,32)</f>
        <v>#VALUE!</v>
      </c>
      <c r="AS14" s="27" t="e">
        <f aca="false">ADDRESS((D14-6)*200,31)</f>
        <v>#VALUE!</v>
      </c>
      <c r="AT14" s="27" t="e">
        <f aca="false">ADDRESS((D14-5)*200-4,32)</f>
        <v>#VALUE!</v>
      </c>
      <c r="AU14" s="27" t="e">
        <f aca="false">ADDRESS((D14-6)*200,33)</f>
        <v>#VALUE!</v>
      </c>
      <c r="AV14" s="27" t="e">
        <f aca="false">ADDRESS((D14-5)*200-4,38)</f>
        <v>#VALUE!</v>
      </c>
      <c r="AW14" s="27" t="e">
        <f aca="false">ADDRESS((D14-6)*200,34)</f>
        <v>#VALUE!</v>
      </c>
      <c r="AX14" s="27" t="e">
        <f aca="false">ADDRESS((D14-5)*200-4,38)</f>
        <v>#VALUE!</v>
      </c>
      <c r="AY14" s="27" t="e">
        <f aca="false">ADDRESS((D14-6)*200,35)</f>
        <v>#VALUE!</v>
      </c>
      <c r="AZ14" s="27" t="e">
        <f aca="false">ADDRESS((D14-5)*200-4,38)</f>
        <v>#VALUE!</v>
      </c>
      <c r="BA14" s="27" t="e">
        <f aca="false">ADDRESS((D14-6)*200,36)</f>
        <v>#VALUE!</v>
      </c>
      <c r="BB14" s="27" t="e">
        <f aca="false">ADDRESS((D14-5)*200-4,38)</f>
        <v>#VALUE!</v>
      </c>
      <c r="BC14" s="27" t="e">
        <f aca="false">ADDRESS((D14-6)*200,37)</f>
        <v>#VALUE!</v>
      </c>
      <c r="BD14" s="27" t="e">
        <f aca="false">ADDRESS((D14-5)*200-4,38)</f>
        <v>#VALUE!</v>
      </c>
      <c r="BE14" s="27" t="e">
        <f aca="false">ADDRESS((D14-6)*200,39)</f>
        <v>#VALUE!</v>
      </c>
      <c r="BF14" s="27" t="e">
        <f aca="false">ADDRESS((D14-5)*200-4,40)</f>
        <v>#VALUE!</v>
      </c>
    </row>
    <row r="15" s="27" customFormat="true" ht="15.95" hidden="false" customHeight="true" outlineLevel="0" collapsed="false">
      <c r="A15" s="27" t="n">
        <v>12</v>
      </c>
      <c r="B15" s="28"/>
      <c r="C15" s="28"/>
      <c r="D15" s="29"/>
      <c r="E15" s="28"/>
      <c r="F15" s="28"/>
      <c r="G15" s="28"/>
      <c r="H15" s="28"/>
      <c r="I15" s="31" t="str">
        <f aca="true">IF(H15="","",VLOOKUP(H15,INDIRECT(AO15):INDIRECT(AP15),4))</f>
        <v/>
      </c>
      <c r="J15" s="28"/>
      <c r="K15" s="31" t="str">
        <f aca="true">IF(J15="","",VLOOKUP(J15,INDIRECT(BC15):INDIRECT(BD15),2))</f>
        <v/>
      </c>
      <c r="L15" s="35"/>
      <c r="M15" s="31" t="str">
        <f aca="true">IF(L15="","",VLOOKUP(L15,INDIRECT(BE15):INDIRECT(BF15),2))</f>
        <v/>
      </c>
      <c r="N15" s="28"/>
      <c r="O15" s="31" t="str">
        <f aca="true">IF(N15="","",VLOOKUP(N15,INDIRECT(BA15):INDIRECT(BB15),3))</f>
        <v/>
      </c>
      <c r="P15" s="28"/>
      <c r="Q15" s="31" t="str">
        <f aca="true">IF(P15="","",VLOOKUP(P15,INDIRECT(AU15):INDIRECT(AV15),6))</f>
        <v/>
      </c>
      <c r="R15" s="28"/>
      <c r="S15" s="31" t="str">
        <f aca="true">IF(R15="","",VLOOKUP(R15,INDIRECT(AS15):INDIRECT(AT15),2))</f>
        <v/>
      </c>
      <c r="T15" s="28"/>
      <c r="U15" s="31" t="str">
        <f aca="true">IF(T15="","",VLOOKUP(T15,INDIRECT(AW15):INDIRECT(AX15),5))</f>
        <v/>
      </c>
      <c r="V15" s="28"/>
      <c r="W15" s="31" t="str">
        <f aca="true">IF(V15="","",VLOOKUP(V15,INDIRECT(AY15):INDIRECT(AZ15),4))</f>
        <v/>
      </c>
      <c r="X15" s="31" t="str">
        <f aca="false">IF(D15="","",SUM(I15,K15,M15,O15,Q15,S15,U15,W15))</f>
        <v/>
      </c>
      <c r="Y15" s="28"/>
      <c r="Z15" s="28"/>
      <c r="AA15" s="33" t="str">
        <f aca="false">IF(D15="","",IF(X15&lt;401,"1-bardzo niska",IF(X15&lt;481,"2-niska",IF(X15&lt;561,"3-średnia",IF(X15&lt;641,"4-wysoka","5-bardzo wysoka")))))</f>
        <v/>
      </c>
      <c r="AB15" s="26"/>
      <c r="AC15" s="13"/>
      <c r="AD15" s="13"/>
      <c r="AE15" s="13"/>
      <c r="AF15" s="26"/>
      <c r="AG15" s="13"/>
      <c r="AH15" s="13"/>
      <c r="AI15" s="13"/>
      <c r="AJ15" s="13"/>
      <c r="AK15" s="13"/>
      <c r="AL15" s="26"/>
      <c r="AM15" s="34"/>
      <c r="AN15" s="34"/>
      <c r="AO15" s="27" t="e">
        <f aca="false">ADDRESS((D15-6)*200,29)</f>
        <v>#VALUE!</v>
      </c>
      <c r="AP15" s="27" t="e">
        <f aca="false">ADDRESS((D15-5)*200-4,32)</f>
        <v>#VALUE!</v>
      </c>
      <c r="AQ15" s="27" t="e">
        <f aca="false">ADDRESS((D15-6)*200,30)</f>
        <v>#VALUE!</v>
      </c>
      <c r="AR15" s="27" t="e">
        <f aca="false">ADDRESS((D15-5)*200-4,32)</f>
        <v>#VALUE!</v>
      </c>
      <c r="AS15" s="27" t="e">
        <f aca="false">ADDRESS((D15-6)*200,31)</f>
        <v>#VALUE!</v>
      </c>
      <c r="AT15" s="27" t="e">
        <f aca="false">ADDRESS((D15-5)*200-4,32)</f>
        <v>#VALUE!</v>
      </c>
      <c r="AU15" s="27" t="e">
        <f aca="false">ADDRESS((D15-6)*200,33)</f>
        <v>#VALUE!</v>
      </c>
      <c r="AV15" s="27" t="e">
        <f aca="false">ADDRESS((D15-5)*200-4,38)</f>
        <v>#VALUE!</v>
      </c>
      <c r="AW15" s="27" t="e">
        <f aca="false">ADDRESS((D15-6)*200,34)</f>
        <v>#VALUE!</v>
      </c>
      <c r="AX15" s="27" t="e">
        <f aca="false">ADDRESS((D15-5)*200-4,38)</f>
        <v>#VALUE!</v>
      </c>
      <c r="AY15" s="27" t="e">
        <f aca="false">ADDRESS((D15-6)*200,35)</f>
        <v>#VALUE!</v>
      </c>
      <c r="AZ15" s="27" t="e">
        <f aca="false">ADDRESS((D15-5)*200-4,38)</f>
        <v>#VALUE!</v>
      </c>
      <c r="BA15" s="27" t="e">
        <f aca="false">ADDRESS((D15-6)*200,36)</f>
        <v>#VALUE!</v>
      </c>
      <c r="BB15" s="27" t="e">
        <f aca="false">ADDRESS((D15-5)*200-4,38)</f>
        <v>#VALUE!</v>
      </c>
      <c r="BC15" s="27" t="e">
        <f aca="false">ADDRESS((D15-6)*200,37)</f>
        <v>#VALUE!</v>
      </c>
      <c r="BD15" s="27" t="e">
        <f aca="false">ADDRESS((D15-5)*200-4,38)</f>
        <v>#VALUE!</v>
      </c>
      <c r="BE15" s="27" t="e">
        <f aca="false">ADDRESS((D15-6)*200,39)</f>
        <v>#VALUE!</v>
      </c>
      <c r="BF15" s="27" t="e">
        <f aca="false">ADDRESS((D15-5)*200-4,40)</f>
        <v>#VALUE!</v>
      </c>
    </row>
    <row r="16" s="27" customFormat="true" ht="15.95" hidden="false" customHeight="true" outlineLevel="0" collapsed="false">
      <c r="A16" s="27" t="n">
        <v>13</v>
      </c>
      <c r="B16" s="28"/>
      <c r="C16" s="28"/>
      <c r="D16" s="29"/>
      <c r="E16" s="28"/>
      <c r="F16" s="28"/>
      <c r="G16" s="28"/>
      <c r="H16" s="28"/>
      <c r="I16" s="31" t="str">
        <f aca="true">IF(H16="","",VLOOKUP(H16,INDIRECT(AO16):INDIRECT(AP16),4))</f>
        <v/>
      </c>
      <c r="J16" s="28"/>
      <c r="K16" s="31" t="str">
        <f aca="true">IF(J16="","",VLOOKUP(J16,INDIRECT(BC16):INDIRECT(BD16),2))</f>
        <v/>
      </c>
      <c r="L16" s="35"/>
      <c r="M16" s="31" t="str">
        <f aca="true">IF(L16="","",VLOOKUP(L16,INDIRECT(BE16):INDIRECT(BF16),2))</f>
        <v/>
      </c>
      <c r="N16" s="28"/>
      <c r="O16" s="31" t="str">
        <f aca="true">IF(N16="","",VLOOKUP(N16,INDIRECT(BA16):INDIRECT(BB16),3))</f>
        <v/>
      </c>
      <c r="P16" s="28"/>
      <c r="Q16" s="31" t="str">
        <f aca="true">IF(P16="","",VLOOKUP(P16,INDIRECT(AU16):INDIRECT(AV16),6))</f>
        <v/>
      </c>
      <c r="R16" s="28"/>
      <c r="S16" s="31" t="str">
        <f aca="true">IF(R16="","",VLOOKUP(R16,INDIRECT(AS16):INDIRECT(AT16),2))</f>
        <v/>
      </c>
      <c r="T16" s="28"/>
      <c r="U16" s="31" t="str">
        <f aca="true">IF(T16="","",VLOOKUP(T16,INDIRECT(AW16):INDIRECT(AX16),5))</f>
        <v/>
      </c>
      <c r="V16" s="28"/>
      <c r="W16" s="31" t="str">
        <f aca="true">IF(V16="","",VLOOKUP(V16,INDIRECT(AY16):INDIRECT(AZ16),4))</f>
        <v/>
      </c>
      <c r="X16" s="31" t="str">
        <f aca="false">IF(D16="","",SUM(I16,K16,M16,O16,Q16,S16,U16,W16))</f>
        <v/>
      </c>
      <c r="Y16" s="28"/>
      <c r="Z16" s="28"/>
      <c r="AA16" s="33" t="str">
        <f aca="false">IF(D16="","",IF(X16&lt;401,"1-bardzo niska",IF(X16&lt;481,"2-niska",IF(X16&lt;561,"3-średnia",IF(X16&lt;641,"4-wysoka","5-bardzo wysoka")))))</f>
        <v/>
      </c>
      <c r="AB16" s="26"/>
      <c r="AC16" s="13"/>
      <c r="AD16" s="13"/>
      <c r="AE16" s="13"/>
      <c r="AF16" s="26"/>
      <c r="AG16" s="13"/>
      <c r="AH16" s="13"/>
      <c r="AI16" s="13"/>
      <c r="AJ16" s="13"/>
      <c r="AK16" s="13"/>
      <c r="AL16" s="26"/>
      <c r="AM16" s="34"/>
      <c r="AN16" s="34"/>
      <c r="AO16" s="27" t="e">
        <f aca="false">ADDRESS((D16-6)*200,29)</f>
        <v>#VALUE!</v>
      </c>
      <c r="AP16" s="27" t="e">
        <f aca="false">ADDRESS((D16-5)*200-4,32)</f>
        <v>#VALUE!</v>
      </c>
      <c r="AQ16" s="27" t="e">
        <f aca="false">ADDRESS((D16-6)*200,30)</f>
        <v>#VALUE!</v>
      </c>
      <c r="AR16" s="27" t="e">
        <f aca="false">ADDRESS((D16-5)*200-4,32)</f>
        <v>#VALUE!</v>
      </c>
      <c r="AS16" s="27" t="e">
        <f aca="false">ADDRESS((D16-6)*200,31)</f>
        <v>#VALUE!</v>
      </c>
      <c r="AT16" s="27" t="e">
        <f aca="false">ADDRESS((D16-5)*200-4,32)</f>
        <v>#VALUE!</v>
      </c>
      <c r="AU16" s="27" t="e">
        <f aca="false">ADDRESS((D16-6)*200,33)</f>
        <v>#VALUE!</v>
      </c>
      <c r="AV16" s="27" t="e">
        <f aca="false">ADDRESS((D16-5)*200-4,38)</f>
        <v>#VALUE!</v>
      </c>
      <c r="AW16" s="27" t="e">
        <f aca="false">ADDRESS((D16-6)*200,34)</f>
        <v>#VALUE!</v>
      </c>
      <c r="AX16" s="27" t="e">
        <f aca="false">ADDRESS((D16-5)*200-4,38)</f>
        <v>#VALUE!</v>
      </c>
      <c r="AY16" s="27" t="e">
        <f aca="false">ADDRESS((D16-6)*200,35)</f>
        <v>#VALUE!</v>
      </c>
      <c r="AZ16" s="27" t="e">
        <f aca="false">ADDRESS((D16-5)*200-4,38)</f>
        <v>#VALUE!</v>
      </c>
      <c r="BA16" s="27" t="e">
        <f aca="false">ADDRESS((D16-6)*200,36)</f>
        <v>#VALUE!</v>
      </c>
      <c r="BB16" s="27" t="e">
        <f aca="false">ADDRESS((D16-5)*200-4,38)</f>
        <v>#VALUE!</v>
      </c>
      <c r="BC16" s="27" t="e">
        <f aca="false">ADDRESS((D16-6)*200,37)</f>
        <v>#VALUE!</v>
      </c>
      <c r="BD16" s="27" t="e">
        <f aca="false">ADDRESS((D16-5)*200-4,38)</f>
        <v>#VALUE!</v>
      </c>
      <c r="BE16" s="27" t="e">
        <f aca="false">ADDRESS((D16-6)*200,39)</f>
        <v>#VALUE!</v>
      </c>
      <c r="BF16" s="27" t="e">
        <f aca="false">ADDRESS((D16-5)*200-4,40)</f>
        <v>#VALUE!</v>
      </c>
    </row>
    <row r="17" s="27" customFormat="true" ht="15.95" hidden="false" customHeight="true" outlineLevel="0" collapsed="false">
      <c r="A17" s="27" t="n">
        <v>14</v>
      </c>
      <c r="B17" s="28"/>
      <c r="C17" s="28"/>
      <c r="D17" s="29"/>
      <c r="E17" s="28"/>
      <c r="F17" s="28"/>
      <c r="G17" s="28"/>
      <c r="H17" s="28"/>
      <c r="I17" s="31" t="str">
        <f aca="true">IF(H17="","",VLOOKUP(H17,INDIRECT(AO17):INDIRECT(AP17),4))</f>
        <v/>
      </c>
      <c r="J17" s="28"/>
      <c r="K17" s="31" t="str">
        <f aca="true">IF(J17="","",VLOOKUP(J17,INDIRECT(BC17):INDIRECT(BD17),2))</f>
        <v/>
      </c>
      <c r="L17" s="35"/>
      <c r="M17" s="31" t="str">
        <f aca="true">IF(L17="","",VLOOKUP(L17,INDIRECT(BE17):INDIRECT(BF17),2))</f>
        <v/>
      </c>
      <c r="N17" s="28"/>
      <c r="O17" s="31" t="str">
        <f aca="true">IF(N17="","",VLOOKUP(N17,INDIRECT(BA17):INDIRECT(BB17),3))</f>
        <v/>
      </c>
      <c r="P17" s="28"/>
      <c r="Q17" s="31" t="str">
        <f aca="true">IF(P17="","",VLOOKUP(P17,INDIRECT(AU17):INDIRECT(AV17),6))</f>
        <v/>
      </c>
      <c r="R17" s="28"/>
      <c r="S17" s="31" t="str">
        <f aca="true">IF(R17="","",VLOOKUP(R17,INDIRECT(AS17):INDIRECT(AT17),2))</f>
        <v/>
      </c>
      <c r="T17" s="28"/>
      <c r="U17" s="31" t="str">
        <f aca="true">IF(T17="","",VLOOKUP(T17,INDIRECT(AW17):INDIRECT(AX17),5))</f>
        <v/>
      </c>
      <c r="V17" s="28"/>
      <c r="W17" s="31" t="str">
        <f aca="true">IF(V17="","",VLOOKUP(V17,INDIRECT(AY17):INDIRECT(AZ17),4))</f>
        <v/>
      </c>
      <c r="X17" s="31" t="str">
        <f aca="false">IF(D17="","",SUM(I17,K17,M17,O17,Q17,S17,U17,W17))</f>
        <v/>
      </c>
      <c r="Y17" s="28"/>
      <c r="Z17" s="28"/>
      <c r="AA17" s="33" t="str">
        <f aca="false">IF(D17="","",IF(X17&lt;401,"1-bardzo niska",IF(X17&lt;481,"2-niska",IF(X17&lt;561,"3-średnia",IF(X17&lt;641,"4-wysoka","5-bardzo wysoka")))))</f>
        <v/>
      </c>
      <c r="AB17" s="26"/>
      <c r="AC17" s="13"/>
      <c r="AD17" s="13"/>
      <c r="AE17" s="13"/>
      <c r="AF17" s="26"/>
      <c r="AG17" s="13"/>
      <c r="AH17" s="13"/>
      <c r="AI17" s="13"/>
      <c r="AJ17" s="13"/>
      <c r="AK17" s="13"/>
      <c r="AL17" s="26"/>
      <c r="AM17" s="34"/>
      <c r="AN17" s="34"/>
      <c r="AO17" s="27" t="e">
        <f aca="false">ADDRESS((D17-6)*200,29)</f>
        <v>#VALUE!</v>
      </c>
      <c r="AP17" s="27" t="e">
        <f aca="false">ADDRESS((D17-5)*200-4,32)</f>
        <v>#VALUE!</v>
      </c>
      <c r="AQ17" s="27" t="e">
        <f aca="false">ADDRESS((D17-6)*200,30)</f>
        <v>#VALUE!</v>
      </c>
      <c r="AR17" s="27" t="e">
        <f aca="false">ADDRESS((D17-5)*200-4,32)</f>
        <v>#VALUE!</v>
      </c>
      <c r="AS17" s="27" t="e">
        <f aca="false">ADDRESS((D17-6)*200,31)</f>
        <v>#VALUE!</v>
      </c>
      <c r="AT17" s="27" t="e">
        <f aca="false">ADDRESS((D17-5)*200-4,32)</f>
        <v>#VALUE!</v>
      </c>
      <c r="AU17" s="27" t="e">
        <f aca="false">ADDRESS((D17-6)*200,33)</f>
        <v>#VALUE!</v>
      </c>
      <c r="AV17" s="27" t="e">
        <f aca="false">ADDRESS((D17-5)*200-4,38)</f>
        <v>#VALUE!</v>
      </c>
      <c r="AW17" s="27" t="e">
        <f aca="false">ADDRESS((D17-6)*200,34)</f>
        <v>#VALUE!</v>
      </c>
      <c r="AX17" s="27" t="e">
        <f aca="false">ADDRESS((D17-5)*200-4,38)</f>
        <v>#VALUE!</v>
      </c>
      <c r="AY17" s="27" t="e">
        <f aca="false">ADDRESS((D17-6)*200,35)</f>
        <v>#VALUE!</v>
      </c>
      <c r="AZ17" s="27" t="e">
        <f aca="false">ADDRESS((D17-5)*200-4,38)</f>
        <v>#VALUE!</v>
      </c>
      <c r="BA17" s="27" t="e">
        <f aca="false">ADDRESS((D17-6)*200,36)</f>
        <v>#VALUE!</v>
      </c>
      <c r="BB17" s="27" t="e">
        <f aca="false">ADDRESS((D17-5)*200-4,38)</f>
        <v>#VALUE!</v>
      </c>
      <c r="BC17" s="27" t="e">
        <f aca="false">ADDRESS((D17-6)*200,37)</f>
        <v>#VALUE!</v>
      </c>
      <c r="BD17" s="27" t="e">
        <f aca="false">ADDRESS((D17-5)*200-4,38)</f>
        <v>#VALUE!</v>
      </c>
      <c r="BE17" s="27" t="e">
        <f aca="false">ADDRESS((D17-6)*200,39)</f>
        <v>#VALUE!</v>
      </c>
      <c r="BF17" s="27" t="e">
        <f aca="false">ADDRESS((D17-5)*200-4,40)</f>
        <v>#VALUE!</v>
      </c>
    </row>
    <row r="18" s="27" customFormat="true" ht="15.95" hidden="false" customHeight="true" outlineLevel="0" collapsed="false">
      <c r="A18" s="27" t="n">
        <v>15</v>
      </c>
      <c r="B18" s="28"/>
      <c r="C18" s="28"/>
      <c r="D18" s="29"/>
      <c r="E18" s="28"/>
      <c r="F18" s="28"/>
      <c r="G18" s="28"/>
      <c r="H18" s="28"/>
      <c r="I18" s="31" t="str">
        <f aca="true">IF(H18="","",VLOOKUP(H18,INDIRECT(AO18):INDIRECT(AP18),4))</f>
        <v/>
      </c>
      <c r="J18" s="28"/>
      <c r="K18" s="31" t="str">
        <f aca="true">IF(J18="","",VLOOKUP(J18,INDIRECT(BC18):INDIRECT(BD18),2))</f>
        <v/>
      </c>
      <c r="L18" s="35"/>
      <c r="M18" s="31" t="str">
        <f aca="true">IF(L18="","",VLOOKUP(L18,INDIRECT(BE18):INDIRECT(BF18),2))</f>
        <v/>
      </c>
      <c r="N18" s="28"/>
      <c r="O18" s="31" t="str">
        <f aca="true">IF(N18="","",VLOOKUP(N18,INDIRECT(BA18):INDIRECT(BB18),3))</f>
        <v/>
      </c>
      <c r="P18" s="28"/>
      <c r="Q18" s="31" t="str">
        <f aca="true">IF(P18="","",VLOOKUP(P18,INDIRECT(AU18):INDIRECT(AV18),6))</f>
        <v/>
      </c>
      <c r="R18" s="28"/>
      <c r="S18" s="31" t="str">
        <f aca="true">IF(R18="","",VLOOKUP(R18,INDIRECT(AS18):INDIRECT(AT18),2))</f>
        <v/>
      </c>
      <c r="T18" s="28"/>
      <c r="U18" s="31" t="str">
        <f aca="true">IF(T18="","",VLOOKUP(T18,INDIRECT(AW18):INDIRECT(AX18),5))</f>
        <v/>
      </c>
      <c r="V18" s="28"/>
      <c r="W18" s="31" t="str">
        <f aca="true">IF(V18="","",VLOOKUP(V18,INDIRECT(AY18):INDIRECT(AZ18),4))</f>
        <v/>
      </c>
      <c r="X18" s="31" t="str">
        <f aca="false">IF(D18="","",SUM(I18,K18,M18,O18,Q18,S18,U18,W18))</f>
        <v/>
      </c>
      <c r="Y18" s="28"/>
      <c r="Z18" s="28"/>
      <c r="AA18" s="33" t="str">
        <f aca="false">IF(D18="","",IF(X18&lt;401,"1-bardzo niska",IF(X18&lt;481,"2-niska",IF(X18&lt;561,"3-średnia",IF(X18&lt;641,"4-wysoka","5-bardzo wysoka")))))</f>
        <v/>
      </c>
      <c r="AB18" s="26"/>
      <c r="AC18" s="13"/>
      <c r="AD18" s="13"/>
      <c r="AE18" s="13"/>
      <c r="AF18" s="26"/>
      <c r="AG18" s="13"/>
      <c r="AH18" s="13"/>
      <c r="AI18" s="13"/>
      <c r="AJ18" s="13"/>
      <c r="AK18" s="13"/>
      <c r="AL18" s="26"/>
      <c r="AM18" s="34"/>
      <c r="AN18" s="34"/>
      <c r="AO18" s="27" t="e">
        <f aca="false">ADDRESS((D18-6)*200,29)</f>
        <v>#VALUE!</v>
      </c>
      <c r="AP18" s="27" t="e">
        <f aca="false">ADDRESS((D18-5)*200-4,32)</f>
        <v>#VALUE!</v>
      </c>
      <c r="AQ18" s="27" t="e">
        <f aca="false">ADDRESS((D18-6)*200,30)</f>
        <v>#VALUE!</v>
      </c>
      <c r="AR18" s="27" t="e">
        <f aca="false">ADDRESS((D18-5)*200-4,32)</f>
        <v>#VALUE!</v>
      </c>
      <c r="AS18" s="27" t="e">
        <f aca="false">ADDRESS((D18-6)*200,31)</f>
        <v>#VALUE!</v>
      </c>
      <c r="AT18" s="27" t="e">
        <f aca="false">ADDRESS((D18-5)*200-4,32)</f>
        <v>#VALUE!</v>
      </c>
      <c r="AU18" s="27" t="e">
        <f aca="false">ADDRESS((D18-6)*200,33)</f>
        <v>#VALUE!</v>
      </c>
      <c r="AV18" s="27" t="e">
        <f aca="false">ADDRESS((D18-5)*200-4,38)</f>
        <v>#VALUE!</v>
      </c>
      <c r="AW18" s="27" t="e">
        <f aca="false">ADDRESS((D18-6)*200,34)</f>
        <v>#VALUE!</v>
      </c>
      <c r="AX18" s="27" t="e">
        <f aca="false">ADDRESS((D18-5)*200-4,38)</f>
        <v>#VALUE!</v>
      </c>
      <c r="AY18" s="27" t="e">
        <f aca="false">ADDRESS((D18-6)*200,35)</f>
        <v>#VALUE!</v>
      </c>
      <c r="AZ18" s="27" t="e">
        <f aca="false">ADDRESS((D18-5)*200-4,38)</f>
        <v>#VALUE!</v>
      </c>
      <c r="BA18" s="27" t="e">
        <f aca="false">ADDRESS((D18-6)*200,36)</f>
        <v>#VALUE!</v>
      </c>
      <c r="BB18" s="27" t="e">
        <f aca="false">ADDRESS((D18-5)*200-4,38)</f>
        <v>#VALUE!</v>
      </c>
      <c r="BC18" s="27" t="e">
        <f aca="false">ADDRESS((D18-6)*200,37)</f>
        <v>#VALUE!</v>
      </c>
      <c r="BD18" s="27" t="e">
        <f aca="false">ADDRESS((D18-5)*200-4,38)</f>
        <v>#VALUE!</v>
      </c>
      <c r="BE18" s="27" t="e">
        <f aca="false">ADDRESS((D18-6)*200,39)</f>
        <v>#VALUE!</v>
      </c>
      <c r="BF18" s="27" t="e">
        <f aca="false">ADDRESS((D18-5)*200-4,40)</f>
        <v>#VALUE!</v>
      </c>
    </row>
    <row r="19" s="27" customFormat="true" ht="15.95" hidden="false" customHeight="true" outlineLevel="0" collapsed="false">
      <c r="A19" s="27" t="n">
        <v>16</v>
      </c>
      <c r="B19" s="28"/>
      <c r="C19" s="28"/>
      <c r="D19" s="29"/>
      <c r="E19" s="28"/>
      <c r="F19" s="28"/>
      <c r="G19" s="28"/>
      <c r="H19" s="28"/>
      <c r="I19" s="31" t="str">
        <f aca="true">IF(H19="","",VLOOKUP(H19,INDIRECT(AO19):INDIRECT(AP19),4))</f>
        <v/>
      </c>
      <c r="J19" s="28"/>
      <c r="K19" s="31" t="str">
        <f aca="true">IF(J19="","",VLOOKUP(J19,INDIRECT(BC19):INDIRECT(BD19),2))</f>
        <v/>
      </c>
      <c r="L19" s="35"/>
      <c r="M19" s="31" t="str">
        <f aca="true">IF(L19="","",VLOOKUP(L19,INDIRECT(BE19):INDIRECT(BF19),2))</f>
        <v/>
      </c>
      <c r="N19" s="28"/>
      <c r="O19" s="31" t="str">
        <f aca="true">IF(N19="","",VLOOKUP(N19,INDIRECT(BA19):INDIRECT(BB19),3))</f>
        <v/>
      </c>
      <c r="P19" s="28"/>
      <c r="Q19" s="31" t="str">
        <f aca="true">IF(P19="","",VLOOKUP(P19,INDIRECT(AU19):INDIRECT(AV19),6))</f>
        <v/>
      </c>
      <c r="R19" s="28"/>
      <c r="S19" s="31" t="str">
        <f aca="true">IF(R19="","",VLOOKUP(R19,INDIRECT(AS19):INDIRECT(AT19),2))</f>
        <v/>
      </c>
      <c r="T19" s="28"/>
      <c r="U19" s="31" t="str">
        <f aca="true">IF(T19="","",VLOOKUP(T19,INDIRECT(AW19):INDIRECT(AX19),5))</f>
        <v/>
      </c>
      <c r="V19" s="28"/>
      <c r="W19" s="31" t="str">
        <f aca="true">IF(V19="","",VLOOKUP(V19,INDIRECT(AY19):INDIRECT(AZ19),4))</f>
        <v/>
      </c>
      <c r="X19" s="31" t="str">
        <f aca="false">IF(D19="","",SUM(I19,K19,M19,O19,Q19,S19,U19,W19))</f>
        <v/>
      </c>
      <c r="Y19" s="28"/>
      <c r="Z19" s="28"/>
      <c r="AA19" s="33" t="str">
        <f aca="false">IF(D19="","",IF(X19&lt;401,"1-bardzo niska",IF(X19&lt;481,"2-niska",IF(X19&lt;561,"3-średnia",IF(X19&lt;641,"4-wysoka","5-bardzo wysoka")))))</f>
        <v/>
      </c>
      <c r="AB19" s="26"/>
      <c r="AC19" s="13"/>
      <c r="AD19" s="13"/>
      <c r="AE19" s="13"/>
      <c r="AF19" s="26"/>
      <c r="AG19" s="13"/>
      <c r="AH19" s="13"/>
      <c r="AI19" s="13"/>
      <c r="AJ19" s="13"/>
      <c r="AK19" s="13"/>
      <c r="AL19" s="26"/>
      <c r="AM19" s="34"/>
      <c r="AN19" s="34"/>
      <c r="AO19" s="27" t="e">
        <f aca="false">ADDRESS((D19-6)*200,29)</f>
        <v>#VALUE!</v>
      </c>
      <c r="AP19" s="27" t="e">
        <f aca="false">ADDRESS((D19-5)*200-4,32)</f>
        <v>#VALUE!</v>
      </c>
      <c r="AQ19" s="27" t="e">
        <f aca="false">ADDRESS((D19-6)*200,30)</f>
        <v>#VALUE!</v>
      </c>
      <c r="AR19" s="27" t="e">
        <f aca="false">ADDRESS((D19-5)*200-4,32)</f>
        <v>#VALUE!</v>
      </c>
      <c r="AS19" s="27" t="e">
        <f aca="false">ADDRESS((D19-6)*200,31)</f>
        <v>#VALUE!</v>
      </c>
      <c r="AT19" s="27" t="e">
        <f aca="false">ADDRESS((D19-5)*200-4,32)</f>
        <v>#VALUE!</v>
      </c>
      <c r="AU19" s="27" t="e">
        <f aca="false">ADDRESS((D19-6)*200,33)</f>
        <v>#VALUE!</v>
      </c>
      <c r="AV19" s="27" t="e">
        <f aca="false">ADDRESS((D19-5)*200-4,38)</f>
        <v>#VALUE!</v>
      </c>
      <c r="AW19" s="27" t="e">
        <f aca="false">ADDRESS((D19-6)*200,34)</f>
        <v>#VALUE!</v>
      </c>
      <c r="AX19" s="27" t="e">
        <f aca="false">ADDRESS((D19-5)*200-4,38)</f>
        <v>#VALUE!</v>
      </c>
      <c r="AY19" s="27" t="e">
        <f aca="false">ADDRESS((D19-6)*200,35)</f>
        <v>#VALUE!</v>
      </c>
      <c r="AZ19" s="27" t="e">
        <f aca="false">ADDRESS((D19-5)*200-4,38)</f>
        <v>#VALUE!</v>
      </c>
      <c r="BA19" s="27" t="e">
        <f aca="false">ADDRESS((D19-6)*200,36)</f>
        <v>#VALUE!</v>
      </c>
      <c r="BB19" s="27" t="e">
        <f aca="false">ADDRESS((D19-5)*200-4,38)</f>
        <v>#VALUE!</v>
      </c>
      <c r="BC19" s="27" t="e">
        <f aca="false">ADDRESS((D19-6)*200,37)</f>
        <v>#VALUE!</v>
      </c>
      <c r="BD19" s="27" t="e">
        <f aca="false">ADDRESS((D19-5)*200-4,38)</f>
        <v>#VALUE!</v>
      </c>
      <c r="BE19" s="27" t="e">
        <f aca="false">ADDRESS((D19-6)*200,39)</f>
        <v>#VALUE!</v>
      </c>
      <c r="BF19" s="27" t="e">
        <f aca="false">ADDRESS((D19-5)*200-4,40)</f>
        <v>#VALUE!</v>
      </c>
    </row>
    <row r="20" s="27" customFormat="true" ht="15.95" hidden="false" customHeight="true" outlineLevel="0" collapsed="false">
      <c r="A20" s="27" t="n">
        <v>17</v>
      </c>
      <c r="B20" s="28"/>
      <c r="C20" s="28"/>
      <c r="D20" s="29"/>
      <c r="E20" s="28"/>
      <c r="F20" s="28"/>
      <c r="G20" s="28"/>
      <c r="H20" s="28"/>
      <c r="I20" s="31" t="str">
        <f aca="true">IF(H20="","",VLOOKUP(H20,INDIRECT(AO20):INDIRECT(AP20),4))</f>
        <v/>
      </c>
      <c r="J20" s="28"/>
      <c r="K20" s="31" t="str">
        <f aca="true">IF(J20="","",VLOOKUP(J20,INDIRECT(BC20):INDIRECT(BD20),2))</f>
        <v/>
      </c>
      <c r="L20" s="35"/>
      <c r="M20" s="31" t="str">
        <f aca="true">IF(L20="","",VLOOKUP(L20,INDIRECT(BE20):INDIRECT(BF20),2))</f>
        <v/>
      </c>
      <c r="N20" s="28"/>
      <c r="O20" s="31" t="str">
        <f aca="true">IF(N20="","",VLOOKUP(N20,INDIRECT(BA20):INDIRECT(BB20),3))</f>
        <v/>
      </c>
      <c r="P20" s="28"/>
      <c r="Q20" s="31" t="str">
        <f aca="true">IF(P20="","",VLOOKUP(P20,INDIRECT(AU20):INDIRECT(AV20),6))</f>
        <v/>
      </c>
      <c r="R20" s="28"/>
      <c r="S20" s="31" t="str">
        <f aca="true">IF(R20="","",VLOOKUP(R20,INDIRECT(AS20):INDIRECT(AT20),2))</f>
        <v/>
      </c>
      <c r="T20" s="28"/>
      <c r="U20" s="31" t="str">
        <f aca="true">IF(T20="","",VLOOKUP(T20,INDIRECT(AW20):INDIRECT(AX20),5))</f>
        <v/>
      </c>
      <c r="V20" s="28"/>
      <c r="W20" s="31" t="str">
        <f aca="true">IF(V20="","",VLOOKUP(V20,INDIRECT(AY20):INDIRECT(AZ20),4))</f>
        <v/>
      </c>
      <c r="X20" s="31" t="str">
        <f aca="false">IF(D20="","",SUM(I20,K20,M20,O20,Q20,S20,U20,W20))</f>
        <v/>
      </c>
      <c r="Y20" s="28"/>
      <c r="Z20" s="28"/>
      <c r="AA20" s="33" t="str">
        <f aca="false">IF(D20="","",IF(X20&lt;401,"1-bardzo niska",IF(X20&lt;481,"2-niska",IF(X20&lt;561,"3-średnia",IF(X20&lt;641,"4-wysoka","5-bardzo wysoka")))))</f>
        <v/>
      </c>
      <c r="AB20" s="26"/>
      <c r="AC20" s="13"/>
      <c r="AD20" s="13"/>
      <c r="AE20" s="13"/>
      <c r="AF20" s="26"/>
      <c r="AG20" s="13"/>
      <c r="AH20" s="13"/>
      <c r="AI20" s="13"/>
      <c r="AJ20" s="13"/>
      <c r="AK20" s="13"/>
      <c r="AL20" s="26"/>
      <c r="AM20" s="34"/>
      <c r="AN20" s="34"/>
      <c r="AO20" s="27" t="e">
        <f aca="false">ADDRESS((D20-6)*200,29)</f>
        <v>#VALUE!</v>
      </c>
      <c r="AP20" s="27" t="e">
        <f aca="false">ADDRESS((D20-5)*200-4,32)</f>
        <v>#VALUE!</v>
      </c>
      <c r="AQ20" s="27" t="e">
        <f aca="false">ADDRESS((D20-6)*200,30)</f>
        <v>#VALUE!</v>
      </c>
      <c r="AR20" s="27" t="e">
        <f aca="false">ADDRESS((D20-5)*200-4,32)</f>
        <v>#VALUE!</v>
      </c>
      <c r="AS20" s="27" t="e">
        <f aca="false">ADDRESS((D20-6)*200,31)</f>
        <v>#VALUE!</v>
      </c>
      <c r="AT20" s="27" t="e">
        <f aca="false">ADDRESS((D20-5)*200-4,32)</f>
        <v>#VALUE!</v>
      </c>
      <c r="AU20" s="27" t="e">
        <f aca="false">ADDRESS((D20-6)*200,33)</f>
        <v>#VALUE!</v>
      </c>
      <c r="AV20" s="27" t="e">
        <f aca="false">ADDRESS((D20-5)*200-4,38)</f>
        <v>#VALUE!</v>
      </c>
      <c r="AW20" s="27" t="e">
        <f aca="false">ADDRESS((D20-6)*200,34)</f>
        <v>#VALUE!</v>
      </c>
      <c r="AX20" s="27" t="e">
        <f aca="false">ADDRESS((D20-5)*200-4,38)</f>
        <v>#VALUE!</v>
      </c>
      <c r="AY20" s="27" t="e">
        <f aca="false">ADDRESS((D20-6)*200,35)</f>
        <v>#VALUE!</v>
      </c>
      <c r="AZ20" s="27" t="e">
        <f aca="false">ADDRESS((D20-5)*200-4,38)</f>
        <v>#VALUE!</v>
      </c>
      <c r="BA20" s="27" t="e">
        <f aca="false">ADDRESS((D20-6)*200,36)</f>
        <v>#VALUE!</v>
      </c>
      <c r="BB20" s="27" t="e">
        <f aca="false">ADDRESS((D20-5)*200-4,38)</f>
        <v>#VALUE!</v>
      </c>
      <c r="BC20" s="27" t="e">
        <f aca="false">ADDRESS((D20-6)*200,37)</f>
        <v>#VALUE!</v>
      </c>
      <c r="BD20" s="27" t="e">
        <f aca="false">ADDRESS((D20-5)*200-4,38)</f>
        <v>#VALUE!</v>
      </c>
      <c r="BE20" s="27" t="e">
        <f aca="false">ADDRESS((D20-6)*200,39)</f>
        <v>#VALUE!</v>
      </c>
      <c r="BF20" s="27" t="e">
        <f aca="false">ADDRESS((D20-5)*200-4,40)</f>
        <v>#VALUE!</v>
      </c>
    </row>
    <row r="21" s="27" customFormat="true" ht="15.95" hidden="false" customHeight="true" outlineLevel="0" collapsed="false">
      <c r="A21" s="27" t="n">
        <v>18</v>
      </c>
      <c r="B21" s="28"/>
      <c r="C21" s="28"/>
      <c r="D21" s="29"/>
      <c r="E21" s="28"/>
      <c r="F21" s="28"/>
      <c r="G21" s="28"/>
      <c r="H21" s="28"/>
      <c r="I21" s="31" t="str">
        <f aca="true">IF(H21="","",VLOOKUP(H21,INDIRECT(AO21):INDIRECT(AP21),4))</f>
        <v/>
      </c>
      <c r="J21" s="28"/>
      <c r="K21" s="31" t="str">
        <f aca="true">IF(J21="","",VLOOKUP(J21,INDIRECT(BC21):INDIRECT(BD21),2))</f>
        <v/>
      </c>
      <c r="L21" s="35"/>
      <c r="M21" s="31" t="str">
        <f aca="true">IF(L21="","",VLOOKUP(L21,INDIRECT(BE21):INDIRECT(BF21),2))</f>
        <v/>
      </c>
      <c r="N21" s="28"/>
      <c r="O21" s="31" t="str">
        <f aca="true">IF(N21="","",VLOOKUP(N21,INDIRECT(BA21):INDIRECT(BB21),3))</f>
        <v/>
      </c>
      <c r="P21" s="28"/>
      <c r="Q21" s="31" t="str">
        <f aca="true">IF(P21="","",VLOOKUP(P21,INDIRECT(AU21):INDIRECT(AV21),6))</f>
        <v/>
      </c>
      <c r="R21" s="28"/>
      <c r="S21" s="31" t="str">
        <f aca="true">IF(R21="","",VLOOKUP(R21,INDIRECT(AS21):INDIRECT(AT21),2))</f>
        <v/>
      </c>
      <c r="T21" s="28"/>
      <c r="U21" s="31" t="str">
        <f aca="true">IF(T21="","",VLOOKUP(T21,INDIRECT(AW21):INDIRECT(AX21),5))</f>
        <v/>
      </c>
      <c r="V21" s="28"/>
      <c r="W21" s="31" t="str">
        <f aca="true">IF(V21="","",VLOOKUP(V21,INDIRECT(AY21):INDIRECT(AZ21),4))</f>
        <v/>
      </c>
      <c r="X21" s="31" t="str">
        <f aca="false">IF(D21="","",SUM(I21,K21,M21,O21,Q21,S21,U21,W21))</f>
        <v/>
      </c>
      <c r="Y21" s="28"/>
      <c r="Z21" s="28"/>
      <c r="AA21" s="33" t="str">
        <f aca="false">IF(D21="","",IF(X21&lt;401,"1-bardzo niska",IF(X21&lt;481,"2-niska",IF(X21&lt;561,"3-średnia",IF(X21&lt;641,"4-wysoka","5-bardzo wysoka")))))</f>
        <v/>
      </c>
      <c r="AB21" s="26"/>
      <c r="AC21" s="13"/>
      <c r="AD21" s="13"/>
      <c r="AE21" s="13"/>
      <c r="AF21" s="26"/>
      <c r="AG21" s="13"/>
      <c r="AH21" s="13"/>
      <c r="AI21" s="13"/>
      <c r="AJ21" s="13"/>
      <c r="AK21" s="13"/>
      <c r="AL21" s="26"/>
      <c r="AM21" s="34"/>
      <c r="AN21" s="34"/>
      <c r="AO21" s="27" t="e">
        <f aca="false">ADDRESS((D21-6)*200,29)</f>
        <v>#VALUE!</v>
      </c>
      <c r="AP21" s="27" t="e">
        <f aca="false">ADDRESS((D21-5)*200-4,32)</f>
        <v>#VALUE!</v>
      </c>
      <c r="AQ21" s="27" t="e">
        <f aca="false">ADDRESS((D21-6)*200,30)</f>
        <v>#VALUE!</v>
      </c>
      <c r="AR21" s="27" t="e">
        <f aca="false">ADDRESS((D21-5)*200-4,32)</f>
        <v>#VALUE!</v>
      </c>
      <c r="AS21" s="27" t="e">
        <f aca="false">ADDRESS((D21-6)*200,31)</f>
        <v>#VALUE!</v>
      </c>
      <c r="AT21" s="27" t="e">
        <f aca="false">ADDRESS((D21-5)*200-4,32)</f>
        <v>#VALUE!</v>
      </c>
      <c r="AU21" s="27" t="e">
        <f aca="false">ADDRESS((D21-6)*200,33)</f>
        <v>#VALUE!</v>
      </c>
      <c r="AV21" s="27" t="e">
        <f aca="false">ADDRESS((D21-5)*200-4,38)</f>
        <v>#VALUE!</v>
      </c>
      <c r="AW21" s="27" t="e">
        <f aca="false">ADDRESS((D21-6)*200,34)</f>
        <v>#VALUE!</v>
      </c>
      <c r="AX21" s="27" t="e">
        <f aca="false">ADDRESS((D21-5)*200-4,38)</f>
        <v>#VALUE!</v>
      </c>
      <c r="AY21" s="27" t="e">
        <f aca="false">ADDRESS((D21-6)*200,35)</f>
        <v>#VALUE!</v>
      </c>
      <c r="AZ21" s="27" t="e">
        <f aca="false">ADDRESS((D21-5)*200-4,38)</f>
        <v>#VALUE!</v>
      </c>
      <c r="BA21" s="27" t="e">
        <f aca="false">ADDRESS((D21-6)*200,36)</f>
        <v>#VALUE!</v>
      </c>
      <c r="BB21" s="27" t="e">
        <f aca="false">ADDRESS((D21-5)*200-4,38)</f>
        <v>#VALUE!</v>
      </c>
      <c r="BC21" s="27" t="e">
        <f aca="false">ADDRESS((D21-6)*200,37)</f>
        <v>#VALUE!</v>
      </c>
      <c r="BD21" s="27" t="e">
        <f aca="false">ADDRESS((D21-5)*200-4,38)</f>
        <v>#VALUE!</v>
      </c>
      <c r="BE21" s="27" t="e">
        <f aca="false">ADDRESS((D21-6)*200,39)</f>
        <v>#VALUE!</v>
      </c>
      <c r="BF21" s="27" t="e">
        <f aca="false">ADDRESS((D21-5)*200-4,40)</f>
        <v>#VALUE!</v>
      </c>
    </row>
    <row r="22" s="27" customFormat="true" ht="15.95" hidden="false" customHeight="true" outlineLevel="0" collapsed="false">
      <c r="A22" s="27" t="n">
        <v>19</v>
      </c>
      <c r="B22" s="28"/>
      <c r="C22" s="28"/>
      <c r="D22" s="29"/>
      <c r="E22" s="28"/>
      <c r="F22" s="28"/>
      <c r="G22" s="28"/>
      <c r="H22" s="28"/>
      <c r="I22" s="31" t="str">
        <f aca="true">IF(H22="","",VLOOKUP(H22,INDIRECT(AO22):INDIRECT(AP22),4))</f>
        <v/>
      </c>
      <c r="J22" s="28"/>
      <c r="K22" s="31" t="str">
        <f aca="true">IF(J22="","",VLOOKUP(J22,INDIRECT(BC22):INDIRECT(BD22),2))</f>
        <v/>
      </c>
      <c r="L22" s="35"/>
      <c r="M22" s="31" t="str">
        <f aca="true">IF(L22="","",VLOOKUP(L22,INDIRECT(BE22):INDIRECT(BF22),2))</f>
        <v/>
      </c>
      <c r="N22" s="28"/>
      <c r="O22" s="31" t="str">
        <f aca="true">IF(N22="","",VLOOKUP(N22,INDIRECT(BA22):INDIRECT(BB22),3))</f>
        <v/>
      </c>
      <c r="P22" s="28"/>
      <c r="Q22" s="31" t="str">
        <f aca="true">IF(P22="","",VLOOKUP(P22,INDIRECT(AU22):INDIRECT(AV22),6))</f>
        <v/>
      </c>
      <c r="R22" s="28"/>
      <c r="S22" s="31" t="str">
        <f aca="true">IF(R22="","",VLOOKUP(R22,INDIRECT(AS22):INDIRECT(AT22),2))</f>
        <v/>
      </c>
      <c r="T22" s="28"/>
      <c r="U22" s="31" t="str">
        <f aca="true">IF(T22="","",VLOOKUP(T22,INDIRECT(AW22):INDIRECT(AX22),5))</f>
        <v/>
      </c>
      <c r="V22" s="28"/>
      <c r="W22" s="31" t="str">
        <f aca="true">IF(V22="","",VLOOKUP(V22,INDIRECT(AY22):INDIRECT(AZ22),4))</f>
        <v/>
      </c>
      <c r="X22" s="31" t="str">
        <f aca="false">IF(D22="","",SUM(I22,K22,M22,O22,Q22,S22,U22,W22))</f>
        <v/>
      </c>
      <c r="Y22" s="28"/>
      <c r="Z22" s="28"/>
      <c r="AA22" s="33" t="str">
        <f aca="false">IF(D22="","",IF(X22&lt;401,"1-bardzo niska",IF(X22&lt;481,"2-niska",IF(X22&lt;561,"3-średnia",IF(X22&lt;641,"4-wysoka","5-bardzo wysoka")))))</f>
        <v/>
      </c>
      <c r="AB22" s="26"/>
      <c r="AC22" s="13"/>
      <c r="AD22" s="13"/>
      <c r="AE22" s="13"/>
      <c r="AF22" s="26"/>
      <c r="AG22" s="13"/>
      <c r="AH22" s="13"/>
      <c r="AI22" s="13"/>
      <c r="AJ22" s="13"/>
      <c r="AK22" s="13"/>
      <c r="AL22" s="26"/>
      <c r="AM22" s="34"/>
      <c r="AN22" s="34"/>
      <c r="AO22" s="27" t="e">
        <f aca="false">ADDRESS((D22-6)*200,29)</f>
        <v>#VALUE!</v>
      </c>
      <c r="AP22" s="27" t="e">
        <f aca="false">ADDRESS((D22-5)*200-4,32)</f>
        <v>#VALUE!</v>
      </c>
      <c r="AQ22" s="27" t="e">
        <f aca="false">ADDRESS((D22-6)*200,30)</f>
        <v>#VALUE!</v>
      </c>
      <c r="AR22" s="27" t="e">
        <f aca="false">ADDRESS((D22-5)*200-4,32)</f>
        <v>#VALUE!</v>
      </c>
      <c r="AS22" s="27" t="e">
        <f aca="false">ADDRESS((D22-6)*200,31)</f>
        <v>#VALUE!</v>
      </c>
      <c r="AT22" s="27" t="e">
        <f aca="false">ADDRESS((D22-5)*200-4,32)</f>
        <v>#VALUE!</v>
      </c>
      <c r="AU22" s="27" t="e">
        <f aca="false">ADDRESS((D22-6)*200,33)</f>
        <v>#VALUE!</v>
      </c>
      <c r="AV22" s="27" t="e">
        <f aca="false">ADDRESS((D22-5)*200-4,38)</f>
        <v>#VALUE!</v>
      </c>
      <c r="AW22" s="27" t="e">
        <f aca="false">ADDRESS((D22-6)*200,34)</f>
        <v>#VALUE!</v>
      </c>
      <c r="AX22" s="27" t="e">
        <f aca="false">ADDRESS((D22-5)*200-4,38)</f>
        <v>#VALUE!</v>
      </c>
      <c r="AY22" s="27" t="e">
        <f aca="false">ADDRESS((D22-6)*200,35)</f>
        <v>#VALUE!</v>
      </c>
      <c r="AZ22" s="27" t="e">
        <f aca="false">ADDRESS((D22-5)*200-4,38)</f>
        <v>#VALUE!</v>
      </c>
      <c r="BA22" s="27" t="e">
        <f aca="false">ADDRESS((D22-6)*200,36)</f>
        <v>#VALUE!</v>
      </c>
      <c r="BB22" s="27" t="e">
        <f aca="false">ADDRESS((D22-5)*200-4,38)</f>
        <v>#VALUE!</v>
      </c>
      <c r="BC22" s="27" t="e">
        <f aca="false">ADDRESS((D22-6)*200,37)</f>
        <v>#VALUE!</v>
      </c>
      <c r="BD22" s="27" t="e">
        <f aca="false">ADDRESS((D22-5)*200-4,38)</f>
        <v>#VALUE!</v>
      </c>
      <c r="BE22" s="27" t="e">
        <f aca="false">ADDRESS((D22-6)*200,39)</f>
        <v>#VALUE!</v>
      </c>
      <c r="BF22" s="27" t="e">
        <f aca="false">ADDRESS((D22-5)*200-4,40)</f>
        <v>#VALUE!</v>
      </c>
    </row>
    <row r="23" s="27" customFormat="true" ht="15.95" hidden="false" customHeight="true" outlineLevel="0" collapsed="false">
      <c r="A23" s="27" t="n">
        <v>20</v>
      </c>
      <c r="B23" s="28"/>
      <c r="C23" s="28"/>
      <c r="D23" s="29"/>
      <c r="E23" s="28"/>
      <c r="F23" s="28"/>
      <c r="G23" s="28"/>
      <c r="H23" s="28"/>
      <c r="I23" s="31" t="str">
        <f aca="true">IF(H23="","",VLOOKUP(H23,INDIRECT(AO23):INDIRECT(AP23),4))</f>
        <v/>
      </c>
      <c r="J23" s="28"/>
      <c r="K23" s="31" t="str">
        <f aca="true">IF(J23="","",VLOOKUP(J23,INDIRECT(BC23):INDIRECT(BD23),2))</f>
        <v/>
      </c>
      <c r="L23" s="35"/>
      <c r="M23" s="31" t="str">
        <f aca="true">IF(L23="","",VLOOKUP(L23,INDIRECT(BE23):INDIRECT(BF23),2))</f>
        <v/>
      </c>
      <c r="N23" s="28"/>
      <c r="O23" s="31" t="str">
        <f aca="true">IF(N23="","",VLOOKUP(N23,INDIRECT(BA23):INDIRECT(BB23),3))</f>
        <v/>
      </c>
      <c r="P23" s="28"/>
      <c r="Q23" s="31" t="str">
        <f aca="true">IF(P23="","",VLOOKUP(P23,INDIRECT(AU23):INDIRECT(AV23),6))</f>
        <v/>
      </c>
      <c r="R23" s="28"/>
      <c r="S23" s="31" t="str">
        <f aca="true">IF(R23="","",VLOOKUP(R23,INDIRECT(AS23):INDIRECT(AT23),2))</f>
        <v/>
      </c>
      <c r="T23" s="28"/>
      <c r="U23" s="31" t="str">
        <f aca="true">IF(T23="","",VLOOKUP(T23,INDIRECT(AW23):INDIRECT(AX23),5))</f>
        <v/>
      </c>
      <c r="V23" s="28"/>
      <c r="W23" s="31" t="str">
        <f aca="true">IF(V23="","",VLOOKUP(V23,INDIRECT(AY23):INDIRECT(AZ23),4))</f>
        <v/>
      </c>
      <c r="X23" s="31" t="str">
        <f aca="false">IF(D23="","",SUM(I23,K23,M23,O23,Q23,S23,U23,W23))</f>
        <v/>
      </c>
      <c r="Y23" s="28"/>
      <c r="Z23" s="28"/>
      <c r="AA23" s="33" t="str">
        <f aca="false">IF(D23="","",IF(X23&lt;401,"1-bardzo niska",IF(X23&lt;481,"2-niska",IF(X23&lt;561,"3-średnia",IF(X23&lt;641,"4-wysoka","5-bardzo wysoka")))))</f>
        <v/>
      </c>
      <c r="AB23" s="26"/>
      <c r="AC23" s="13"/>
      <c r="AD23" s="13"/>
      <c r="AE23" s="13"/>
      <c r="AF23" s="26"/>
      <c r="AG23" s="13"/>
      <c r="AH23" s="13"/>
      <c r="AI23" s="13"/>
      <c r="AJ23" s="13"/>
      <c r="AK23" s="13"/>
      <c r="AL23" s="26"/>
      <c r="AM23" s="34"/>
      <c r="AN23" s="34"/>
      <c r="AO23" s="27" t="e">
        <f aca="false">ADDRESS((D23-6)*200,29)</f>
        <v>#VALUE!</v>
      </c>
      <c r="AP23" s="27" t="e">
        <f aca="false">ADDRESS((D23-5)*200-4,32)</f>
        <v>#VALUE!</v>
      </c>
      <c r="AQ23" s="27" t="e">
        <f aca="false">ADDRESS((D23-6)*200,30)</f>
        <v>#VALUE!</v>
      </c>
      <c r="AR23" s="27" t="e">
        <f aca="false">ADDRESS((D23-5)*200-4,32)</f>
        <v>#VALUE!</v>
      </c>
      <c r="AS23" s="27" t="e">
        <f aca="false">ADDRESS((D23-6)*200,31)</f>
        <v>#VALUE!</v>
      </c>
      <c r="AT23" s="27" t="e">
        <f aca="false">ADDRESS((D23-5)*200-4,32)</f>
        <v>#VALUE!</v>
      </c>
      <c r="AU23" s="27" t="e">
        <f aca="false">ADDRESS((D23-6)*200,33)</f>
        <v>#VALUE!</v>
      </c>
      <c r="AV23" s="27" t="e">
        <f aca="false">ADDRESS((D23-5)*200-4,38)</f>
        <v>#VALUE!</v>
      </c>
      <c r="AW23" s="27" t="e">
        <f aca="false">ADDRESS((D23-6)*200,34)</f>
        <v>#VALUE!</v>
      </c>
      <c r="AX23" s="27" t="e">
        <f aca="false">ADDRESS((D23-5)*200-4,38)</f>
        <v>#VALUE!</v>
      </c>
      <c r="AY23" s="27" t="e">
        <f aca="false">ADDRESS((D23-6)*200,35)</f>
        <v>#VALUE!</v>
      </c>
      <c r="AZ23" s="27" t="e">
        <f aca="false">ADDRESS((D23-5)*200-4,38)</f>
        <v>#VALUE!</v>
      </c>
      <c r="BA23" s="27" t="e">
        <f aca="false">ADDRESS((D23-6)*200,36)</f>
        <v>#VALUE!</v>
      </c>
      <c r="BB23" s="27" t="e">
        <f aca="false">ADDRESS((D23-5)*200-4,38)</f>
        <v>#VALUE!</v>
      </c>
      <c r="BC23" s="27" t="e">
        <f aca="false">ADDRESS((D23-6)*200,37)</f>
        <v>#VALUE!</v>
      </c>
      <c r="BD23" s="27" t="e">
        <f aca="false">ADDRESS((D23-5)*200-4,38)</f>
        <v>#VALUE!</v>
      </c>
      <c r="BE23" s="27" t="e">
        <f aca="false">ADDRESS((D23-6)*200,39)</f>
        <v>#VALUE!</v>
      </c>
      <c r="BF23" s="27" t="e">
        <f aca="false">ADDRESS((D23-5)*200-4,40)</f>
        <v>#VALUE!</v>
      </c>
    </row>
    <row r="24" s="27" customFormat="true" ht="15.95" hidden="false" customHeight="true" outlineLevel="0" collapsed="false">
      <c r="A24" s="27" t="n">
        <v>21</v>
      </c>
      <c r="B24" s="28"/>
      <c r="C24" s="28"/>
      <c r="D24" s="29"/>
      <c r="E24" s="28"/>
      <c r="F24" s="28"/>
      <c r="G24" s="28"/>
      <c r="H24" s="28"/>
      <c r="I24" s="31" t="str">
        <f aca="true">IF(H24="","",VLOOKUP(H24,INDIRECT(AO24):INDIRECT(AP24),4))</f>
        <v/>
      </c>
      <c r="J24" s="28"/>
      <c r="K24" s="31" t="str">
        <f aca="true">IF(J24="","",VLOOKUP(J24,INDIRECT(BC24):INDIRECT(BD24),2))</f>
        <v/>
      </c>
      <c r="L24" s="35"/>
      <c r="M24" s="31" t="str">
        <f aca="true">IF(L24="","",VLOOKUP(L24,INDIRECT(BE24):INDIRECT(BF24),2))</f>
        <v/>
      </c>
      <c r="N24" s="28"/>
      <c r="O24" s="31" t="str">
        <f aca="true">IF(N24="","",VLOOKUP(N24,INDIRECT(BA24):INDIRECT(BB24),3))</f>
        <v/>
      </c>
      <c r="P24" s="28"/>
      <c r="Q24" s="31" t="str">
        <f aca="true">IF(P24="","",VLOOKUP(P24,INDIRECT(AU24):INDIRECT(AV24),6))</f>
        <v/>
      </c>
      <c r="R24" s="28"/>
      <c r="S24" s="31" t="str">
        <f aca="true">IF(R24="","",VLOOKUP(R24,INDIRECT(AS24):INDIRECT(AT24),2))</f>
        <v/>
      </c>
      <c r="T24" s="28"/>
      <c r="U24" s="31" t="str">
        <f aca="true">IF(T24="","",VLOOKUP(T24,INDIRECT(AW24):INDIRECT(AX24),5))</f>
        <v/>
      </c>
      <c r="V24" s="28"/>
      <c r="W24" s="31" t="str">
        <f aca="true">IF(V24="","",VLOOKUP(V24,INDIRECT(AY24):INDIRECT(AZ24),4))</f>
        <v/>
      </c>
      <c r="X24" s="31" t="str">
        <f aca="false">IF(D24="","",SUM(I24,K24,M24,O24,Q24,S24,U24,W24))</f>
        <v/>
      </c>
      <c r="Y24" s="28"/>
      <c r="Z24" s="28"/>
      <c r="AA24" s="33" t="str">
        <f aca="false">IF(D24="","",IF(X24&lt;401,"1-bardzo niska",IF(X24&lt;481,"2-niska",IF(X24&lt;561,"3-średnia",IF(X24&lt;641,"4-wysoka","5-bardzo wysoka")))))</f>
        <v/>
      </c>
      <c r="AB24" s="26"/>
      <c r="AC24" s="13"/>
      <c r="AD24" s="13"/>
      <c r="AE24" s="13"/>
      <c r="AF24" s="26"/>
      <c r="AG24" s="13"/>
      <c r="AH24" s="13"/>
      <c r="AI24" s="13"/>
      <c r="AJ24" s="13"/>
      <c r="AK24" s="13"/>
      <c r="AL24" s="26"/>
      <c r="AM24" s="34"/>
      <c r="AN24" s="34"/>
      <c r="AO24" s="27" t="e">
        <f aca="false">ADDRESS((D24-6)*200,29)</f>
        <v>#VALUE!</v>
      </c>
      <c r="AP24" s="27" t="e">
        <f aca="false">ADDRESS((D24-5)*200-4,32)</f>
        <v>#VALUE!</v>
      </c>
      <c r="AQ24" s="27" t="e">
        <f aca="false">ADDRESS((D24-6)*200,30)</f>
        <v>#VALUE!</v>
      </c>
      <c r="AR24" s="27" t="e">
        <f aca="false">ADDRESS((D24-5)*200-4,32)</f>
        <v>#VALUE!</v>
      </c>
      <c r="AS24" s="27" t="e">
        <f aca="false">ADDRESS((D24-6)*200,31)</f>
        <v>#VALUE!</v>
      </c>
      <c r="AT24" s="27" t="e">
        <f aca="false">ADDRESS((D24-5)*200-4,32)</f>
        <v>#VALUE!</v>
      </c>
      <c r="AU24" s="27" t="e">
        <f aca="false">ADDRESS((D24-6)*200,33)</f>
        <v>#VALUE!</v>
      </c>
      <c r="AV24" s="27" t="e">
        <f aca="false">ADDRESS((D24-5)*200-4,38)</f>
        <v>#VALUE!</v>
      </c>
      <c r="AW24" s="27" t="e">
        <f aca="false">ADDRESS((D24-6)*200,34)</f>
        <v>#VALUE!</v>
      </c>
      <c r="AX24" s="27" t="e">
        <f aca="false">ADDRESS((D24-5)*200-4,38)</f>
        <v>#VALUE!</v>
      </c>
      <c r="AY24" s="27" t="e">
        <f aca="false">ADDRESS((D24-6)*200,35)</f>
        <v>#VALUE!</v>
      </c>
      <c r="AZ24" s="27" t="e">
        <f aca="false">ADDRESS((D24-5)*200-4,38)</f>
        <v>#VALUE!</v>
      </c>
      <c r="BA24" s="27" t="e">
        <f aca="false">ADDRESS((D24-6)*200,36)</f>
        <v>#VALUE!</v>
      </c>
      <c r="BB24" s="27" t="e">
        <f aca="false">ADDRESS((D24-5)*200-4,38)</f>
        <v>#VALUE!</v>
      </c>
      <c r="BC24" s="27" t="e">
        <f aca="false">ADDRESS((D24-6)*200,37)</f>
        <v>#VALUE!</v>
      </c>
      <c r="BD24" s="27" t="e">
        <f aca="false">ADDRESS((D24-5)*200-4,38)</f>
        <v>#VALUE!</v>
      </c>
      <c r="BE24" s="27" t="e">
        <f aca="false">ADDRESS((D24-6)*200,39)</f>
        <v>#VALUE!</v>
      </c>
      <c r="BF24" s="27" t="e">
        <f aca="false">ADDRESS((D24-5)*200-4,40)</f>
        <v>#VALUE!</v>
      </c>
    </row>
    <row r="25" s="27" customFormat="true" ht="15.95" hidden="false" customHeight="true" outlineLevel="0" collapsed="false">
      <c r="A25" s="27" t="n">
        <v>22</v>
      </c>
      <c r="B25" s="28"/>
      <c r="C25" s="28"/>
      <c r="D25" s="29"/>
      <c r="E25" s="28"/>
      <c r="F25" s="28"/>
      <c r="G25" s="28"/>
      <c r="H25" s="28"/>
      <c r="I25" s="31" t="str">
        <f aca="true">IF(H25="","",VLOOKUP(H25,INDIRECT(AO25):INDIRECT(AP25),4))</f>
        <v/>
      </c>
      <c r="J25" s="28"/>
      <c r="K25" s="31" t="str">
        <f aca="true">IF(J25="","",VLOOKUP(J25,INDIRECT(BC25):INDIRECT(BD25),2))</f>
        <v/>
      </c>
      <c r="L25" s="35"/>
      <c r="M25" s="31" t="str">
        <f aca="true">IF(L25="","",VLOOKUP(L25,INDIRECT(BE25):INDIRECT(BF25),2))</f>
        <v/>
      </c>
      <c r="N25" s="28"/>
      <c r="O25" s="31" t="str">
        <f aca="true">IF(N25="","",VLOOKUP(N25,INDIRECT(BA25):INDIRECT(BB25),3))</f>
        <v/>
      </c>
      <c r="P25" s="28"/>
      <c r="Q25" s="31" t="str">
        <f aca="true">IF(P25="","",VLOOKUP(P25,INDIRECT(AU25):INDIRECT(AV25),6))</f>
        <v/>
      </c>
      <c r="R25" s="28"/>
      <c r="S25" s="31" t="str">
        <f aca="true">IF(R25="","",VLOOKUP(R25,INDIRECT(AS25):INDIRECT(AT25),2))</f>
        <v/>
      </c>
      <c r="T25" s="28"/>
      <c r="U25" s="31" t="str">
        <f aca="true">IF(T25="","",VLOOKUP(T25,INDIRECT(AW25):INDIRECT(AX25),5))</f>
        <v/>
      </c>
      <c r="V25" s="28"/>
      <c r="W25" s="31" t="str">
        <f aca="true">IF(V25="","",VLOOKUP(V25,INDIRECT(AY25):INDIRECT(AZ25),4))</f>
        <v/>
      </c>
      <c r="X25" s="31" t="str">
        <f aca="false">IF(D25="","",SUM(I25,K25,M25,O25,Q25,S25,U25,W25))</f>
        <v/>
      </c>
      <c r="Y25" s="28"/>
      <c r="Z25" s="28"/>
      <c r="AA25" s="33" t="str">
        <f aca="false">IF(D25="","",IF(X25&lt;401,"1-bardzo niska",IF(X25&lt;481,"2-niska",IF(X25&lt;561,"3-średnia",IF(X25&lt;641,"4-wysoka","5-bardzo wysoka")))))</f>
        <v/>
      </c>
      <c r="AB25" s="26"/>
      <c r="AC25" s="13"/>
      <c r="AD25" s="13"/>
      <c r="AE25" s="13"/>
      <c r="AF25" s="26"/>
      <c r="AG25" s="13"/>
      <c r="AH25" s="13"/>
      <c r="AI25" s="13"/>
      <c r="AJ25" s="13"/>
      <c r="AK25" s="13"/>
      <c r="AL25" s="26"/>
      <c r="AM25" s="34"/>
      <c r="AN25" s="34"/>
      <c r="AO25" s="27" t="e">
        <f aca="false">ADDRESS((D25-6)*200,29)</f>
        <v>#VALUE!</v>
      </c>
      <c r="AP25" s="27" t="e">
        <f aca="false">ADDRESS((D25-5)*200-4,32)</f>
        <v>#VALUE!</v>
      </c>
      <c r="AQ25" s="27" t="e">
        <f aca="false">ADDRESS((D25-6)*200,30)</f>
        <v>#VALUE!</v>
      </c>
      <c r="AR25" s="27" t="e">
        <f aca="false">ADDRESS((D25-5)*200-4,32)</f>
        <v>#VALUE!</v>
      </c>
      <c r="AS25" s="27" t="e">
        <f aca="false">ADDRESS((D25-6)*200,31)</f>
        <v>#VALUE!</v>
      </c>
      <c r="AT25" s="27" t="e">
        <f aca="false">ADDRESS((D25-5)*200-4,32)</f>
        <v>#VALUE!</v>
      </c>
      <c r="AU25" s="27" t="e">
        <f aca="false">ADDRESS((D25-6)*200,33)</f>
        <v>#VALUE!</v>
      </c>
      <c r="AV25" s="27" t="e">
        <f aca="false">ADDRESS((D25-5)*200-4,38)</f>
        <v>#VALUE!</v>
      </c>
      <c r="AW25" s="27" t="e">
        <f aca="false">ADDRESS((D25-6)*200,34)</f>
        <v>#VALUE!</v>
      </c>
      <c r="AX25" s="27" t="e">
        <f aca="false">ADDRESS((D25-5)*200-4,38)</f>
        <v>#VALUE!</v>
      </c>
      <c r="AY25" s="27" t="e">
        <f aca="false">ADDRESS((D25-6)*200,35)</f>
        <v>#VALUE!</v>
      </c>
      <c r="AZ25" s="27" t="e">
        <f aca="false">ADDRESS((D25-5)*200-4,38)</f>
        <v>#VALUE!</v>
      </c>
      <c r="BA25" s="27" t="e">
        <f aca="false">ADDRESS((D25-6)*200,36)</f>
        <v>#VALUE!</v>
      </c>
      <c r="BB25" s="27" t="e">
        <f aca="false">ADDRESS((D25-5)*200-4,38)</f>
        <v>#VALUE!</v>
      </c>
      <c r="BC25" s="27" t="e">
        <f aca="false">ADDRESS((D25-6)*200,37)</f>
        <v>#VALUE!</v>
      </c>
      <c r="BD25" s="27" t="e">
        <f aca="false">ADDRESS((D25-5)*200-4,38)</f>
        <v>#VALUE!</v>
      </c>
      <c r="BE25" s="27" t="e">
        <f aca="false">ADDRESS((D25-6)*200,39)</f>
        <v>#VALUE!</v>
      </c>
      <c r="BF25" s="27" t="e">
        <f aca="false">ADDRESS((D25-5)*200-4,40)</f>
        <v>#VALUE!</v>
      </c>
    </row>
    <row r="26" s="27" customFormat="true" ht="15.95" hidden="false" customHeight="true" outlineLevel="0" collapsed="false">
      <c r="A26" s="27" t="n">
        <v>23</v>
      </c>
      <c r="B26" s="28"/>
      <c r="C26" s="28"/>
      <c r="D26" s="29"/>
      <c r="E26" s="28"/>
      <c r="F26" s="28"/>
      <c r="G26" s="28"/>
      <c r="H26" s="28"/>
      <c r="I26" s="31" t="str">
        <f aca="true">IF(H26="","",VLOOKUP(H26,INDIRECT(AO26):INDIRECT(AP26),4))</f>
        <v/>
      </c>
      <c r="J26" s="28"/>
      <c r="K26" s="31" t="str">
        <f aca="true">IF(J26="","",VLOOKUP(J26,INDIRECT(BC26):INDIRECT(BD26),2))</f>
        <v/>
      </c>
      <c r="L26" s="35"/>
      <c r="M26" s="31" t="str">
        <f aca="true">IF(L26="","",VLOOKUP(L26,INDIRECT(BE26):INDIRECT(BF26),2))</f>
        <v/>
      </c>
      <c r="N26" s="28"/>
      <c r="O26" s="31" t="str">
        <f aca="true">IF(N26="","",VLOOKUP(N26,INDIRECT(BA26):INDIRECT(BB26),3))</f>
        <v/>
      </c>
      <c r="P26" s="28"/>
      <c r="Q26" s="31" t="str">
        <f aca="true">IF(P26="","",VLOOKUP(P26,INDIRECT(AU26):INDIRECT(AV26),6))</f>
        <v/>
      </c>
      <c r="R26" s="28"/>
      <c r="S26" s="31" t="str">
        <f aca="true">IF(R26="","",VLOOKUP(R26,INDIRECT(AS26):INDIRECT(AT26),2))</f>
        <v/>
      </c>
      <c r="T26" s="28"/>
      <c r="U26" s="31" t="str">
        <f aca="true">IF(T26="","",VLOOKUP(T26,INDIRECT(AW26):INDIRECT(AX26),5))</f>
        <v/>
      </c>
      <c r="V26" s="28"/>
      <c r="W26" s="31" t="str">
        <f aca="true">IF(V26="","",VLOOKUP(V26,INDIRECT(AY26):INDIRECT(AZ26),4))</f>
        <v/>
      </c>
      <c r="X26" s="31" t="str">
        <f aca="false">IF(D26="","",SUM(I26,K26,M26,O26,Q26,S26,U26,W26))</f>
        <v/>
      </c>
      <c r="Y26" s="28"/>
      <c r="Z26" s="28"/>
      <c r="AA26" s="33" t="str">
        <f aca="false">IF(D26="","",IF(X26&lt;401,"1-bardzo niska",IF(X26&lt;481,"2-niska",IF(X26&lt;561,"3-średnia",IF(X26&lt;641,"4-wysoka","5-bardzo wysoka")))))</f>
        <v/>
      </c>
      <c r="AB26" s="26"/>
      <c r="AC26" s="13"/>
      <c r="AD26" s="13"/>
      <c r="AE26" s="13"/>
      <c r="AF26" s="26"/>
      <c r="AG26" s="13"/>
      <c r="AH26" s="13"/>
      <c r="AI26" s="13"/>
      <c r="AJ26" s="13"/>
      <c r="AK26" s="13"/>
      <c r="AL26" s="26"/>
      <c r="AM26" s="34"/>
      <c r="AN26" s="34"/>
      <c r="AO26" s="27" t="e">
        <f aca="false">ADDRESS((D26-6)*200,29)</f>
        <v>#VALUE!</v>
      </c>
      <c r="AP26" s="27" t="e">
        <f aca="false">ADDRESS((D26-5)*200-4,32)</f>
        <v>#VALUE!</v>
      </c>
      <c r="AQ26" s="27" t="e">
        <f aca="false">ADDRESS((D26-6)*200,30)</f>
        <v>#VALUE!</v>
      </c>
      <c r="AR26" s="27" t="e">
        <f aca="false">ADDRESS((D26-5)*200-4,32)</f>
        <v>#VALUE!</v>
      </c>
      <c r="AS26" s="27" t="e">
        <f aca="false">ADDRESS((D26-6)*200,31)</f>
        <v>#VALUE!</v>
      </c>
      <c r="AT26" s="27" t="e">
        <f aca="false">ADDRESS((D26-5)*200-4,32)</f>
        <v>#VALUE!</v>
      </c>
      <c r="AU26" s="27" t="e">
        <f aca="false">ADDRESS((D26-6)*200,33)</f>
        <v>#VALUE!</v>
      </c>
      <c r="AV26" s="27" t="e">
        <f aca="false">ADDRESS((D26-5)*200-4,38)</f>
        <v>#VALUE!</v>
      </c>
      <c r="AW26" s="27" t="e">
        <f aca="false">ADDRESS((D26-6)*200,34)</f>
        <v>#VALUE!</v>
      </c>
      <c r="AX26" s="27" t="e">
        <f aca="false">ADDRESS((D26-5)*200-4,38)</f>
        <v>#VALUE!</v>
      </c>
      <c r="AY26" s="27" t="e">
        <f aca="false">ADDRESS((D26-6)*200,35)</f>
        <v>#VALUE!</v>
      </c>
      <c r="AZ26" s="27" t="e">
        <f aca="false">ADDRESS((D26-5)*200-4,38)</f>
        <v>#VALUE!</v>
      </c>
      <c r="BA26" s="27" t="e">
        <f aca="false">ADDRESS((D26-6)*200,36)</f>
        <v>#VALUE!</v>
      </c>
      <c r="BB26" s="27" t="e">
        <f aca="false">ADDRESS((D26-5)*200-4,38)</f>
        <v>#VALUE!</v>
      </c>
      <c r="BC26" s="27" t="e">
        <f aca="false">ADDRESS((D26-6)*200,37)</f>
        <v>#VALUE!</v>
      </c>
      <c r="BD26" s="27" t="e">
        <f aca="false">ADDRESS((D26-5)*200-4,38)</f>
        <v>#VALUE!</v>
      </c>
      <c r="BE26" s="27" t="e">
        <f aca="false">ADDRESS((D26-6)*200,39)</f>
        <v>#VALUE!</v>
      </c>
      <c r="BF26" s="27" t="e">
        <f aca="false">ADDRESS((D26-5)*200-4,40)</f>
        <v>#VALUE!</v>
      </c>
    </row>
    <row r="27" s="27" customFormat="true" ht="15.95" hidden="false" customHeight="true" outlineLevel="0" collapsed="false">
      <c r="A27" s="27" t="n">
        <v>24</v>
      </c>
      <c r="B27" s="28"/>
      <c r="C27" s="28"/>
      <c r="D27" s="29"/>
      <c r="E27" s="28"/>
      <c r="F27" s="28"/>
      <c r="G27" s="28"/>
      <c r="H27" s="28"/>
      <c r="I27" s="31" t="str">
        <f aca="true">IF(H27="","",VLOOKUP(H27,INDIRECT(AO27):INDIRECT(AP27),4))</f>
        <v/>
      </c>
      <c r="J27" s="28"/>
      <c r="K27" s="31" t="str">
        <f aca="true">IF(J27="","",VLOOKUP(J27,INDIRECT(BC27):INDIRECT(BD27),2))</f>
        <v/>
      </c>
      <c r="L27" s="35"/>
      <c r="M27" s="31" t="str">
        <f aca="true">IF(L27="","",VLOOKUP(L27,INDIRECT(BE27):INDIRECT(BF27),2))</f>
        <v/>
      </c>
      <c r="N27" s="28"/>
      <c r="O27" s="31" t="str">
        <f aca="true">IF(N27="","",VLOOKUP(N27,INDIRECT(BA27):INDIRECT(BB27),3))</f>
        <v/>
      </c>
      <c r="P27" s="28"/>
      <c r="Q27" s="31" t="str">
        <f aca="true">IF(P27="","",VLOOKUP(P27,INDIRECT(AU27):INDIRECT(AV27),6))</f>
        <v/>
      </c>
      <c r="R27" s="28"/>
      <c r="S27" s="31" t="str">
        <f aca="true">IF(R27="","",VLOOKUP(R27,INDIRECT(AS27):INDIRECT(AT27),2))</f>
        <v/>
      </c>
      <c r="T27" s="28"/>
      <c r="U27" s="31" t="str">
        <f aca="true">IF(T27="","",VLOOKUP(T27,INDIRECT(AW27):INDIRECT(AX27),5))</f>
        <v/>
      </c>
      <c r="V27" s="28"/>
      <c r="W27" s="31" t="str">
        <f aca="true">IF(V27="","",VLOOKUP(V27,INDIRECT(AY27):INDIRECT(AZ27),4))</f>
        <v/>
      </c>
      <c r="X27" s="31" t="str">
        <f aca="false">IF(D27="","",SUM(I27,K27,M27,O27,Q27,S27,U27,W27))</f>
        <v/>
      </c>
      <c r="Y27" s="28"/>
      <c r="Z27" s="28"/>
      <c r="AA27" s="33" t="str">
        <f aca="false">IF(D27="","",IF(X27&lt;401,"1-bardzo niska",IF(X27&lt;481,"2-niska",IF(X27&lt;561,"3-średnia",IF(X27&lt;641,"4-wysoka","5-bardzo wysoka")))))</f>
        <v/>
      </c>
      <c r="AB27" s="26"/>
      <c r="AC27" s="13"/>
      <c r="AD27" s="13"/>
      <c r="AE27" s="13"/>
      <c r="AF27" s="26"/>
      <c r="AG27" s="13"/>
      <c r="AH27" s="13"/>
      <c r="AI27" s="13"/>
      <c r="AJ27" s="13"/>
      <c r="AK27" s="13"/>
      <c r="AL27" s="26"/>
      <c r="AM27" s="34"/>
      <c r="AN27" s="34"/>
      <c r="AO27" s="27" t="e">
        <f aca="false">ADDRESS((D27-6)*200,29)</f>
        <v>#VALUE!</v>
      </c>
      <c r="AP27" s="27" t="e">
        <f aca="false">ADDRESS((D27-5)*200-4,32)</f>
        <v>#VALUE!</v>
      </c>
      <c r="AQ27" s="27" t="e">
        <f aca="false">ADDRESS((D27-6)*200,30)</f>
        <v>#VALUE!</v>
      </c>
      <c r="AR27" s="27" t="e">
        <f aca="false">ADDRESS((D27-5)*200-4,32)</f>
        <v>#VALUE!</v>
      </c>
      <c r="AS27" s="27" t="e">
        <f aca="false">ADDRESS((D27-6)*200,31)</f>
        <v>#VALUE!</v>
      </c>
      <c r="AT27" s="27" t="e">
        <f aca="false">ADDRESS((D27-5)*200-4,32)</f>
        <v>#VALUE!</v>
      </c>
      <c r="AU27" s="27" t="e">
        <f aca="false">ADDRESS((D27-6)*200,33)</f>
        <v>#VALUE!</v>
      </c>
      <c r="AV27" s="27" t="e">
        <f aca="false">ADDRESS((D27-5)*200-4,38)</f>
        <v>#VALUE!</v>
      </c>
      <c r="AW27" s="27" t="e">
        <f aca="false">ADDRESS((D27-6)*200,34)</f>
        <v>#VALUE!</v>
      </c>
      <c r="AX27" s="27" t="e">
        <f aca="false">ADDRESS((D27-5)*200-4,38)</f>
        <v>#VALUE!</v>
      </c>
      <c r="AY27" s="27" t="e">
        <f aca="false">ADDRESS((D27-6)*200,35)</f>
        <v>#VALUE!</v>
      </c>
      <c r="AZ27" s="27" t="e">
        <f aca="false">ADDRESS((D27-5)*200-4,38)</f>
        <v>#VALUE!</v>
      </c>
      <c r="BA27" s="27" t="e">
        <f aca="false">ADDRESS((D27-6)*200,36)</f>
        <v>#VALUE!</v>
      </c>
      <c r="BB27" s="27" t="e">
        <f aca="false">ADDRESS((D27-5)*200-4,38)</f>
        <v>#VALUE!</v>
      </c>
      <c r="BC27" s="27" t="e">
        <f aca="false">ADDRESS((D27-6)*200,37)</f>
        <v>#VALUE!</v>
      </c>
      <c r="BD27" s="27" t="e">
        <f aca="false">ADDRESS((D27-5)*200-4,38)</f>
        <v>#VALUE!</v>
      </c>
      <c r="BE27" s="27" t="e">
        <f aca="false">ADDRESS((D27-6)*200,39)</f>
        <v>#VALUE!</v>
      </c>
      <c r="BF27" s="27" t="e">
        <f aca="false">ADDRESS((D27-5)*200-4,40)</f>
        <v>#VALUE!</v>
      </c>
    </row>
    <row r="28" s="27" customFormat="true" ht="15.95" hidden="false" customHeight="true" outlineLevel="0" collapsed="false">
      <c r="A28" s="27" t="n">
        <v>25</v>
      </c>
      <c r="B28" s="28"/>
      <c r="C28" s="28"/>
      <c r="D28" s="29"/>
      <c r="E28" s="28"/>
      <c r="F28" s="28"/>
      <c r="G28" s="28"/>
      <c r="H28" s="28"/>
      <c r="I28" s="31" t="str">
        <f aca="true">IF(H28="","",VLOOKUP(H28,INDIRECT(AO28):INDIRECT(AP28),4))</f>
        <v/>
      </c>
      <c r="J28" s="28"/>
      <c r="K28" s="31" t="str">
        <f aca="true">IF(J28="","",VLOOKUP(J28,INDIRECT(BC28):INDIRECT(BD28),2))</f>
        <v/>
      </c>
      <c r="L28" s="35"/>
      <c r="M28" s="31" t="str">
        <f aca="true">IF(L28="","",VLOOKUP(L28,INDIRECT(BE28):INDIRECT(BF28),2))</f>
        <v/>
      </c>
      <c r="N28" s="28"/>
      <c r="O28" s="31" t="str">
        <f aca="true">IF(N28="","",VLOOKUP(N28,INDIRECT(BA28):INDIRECT(BB28),3))</f>
        <v/>
      </c>
      <c r="P28" s="28"/>
      <c r="Q28" s="31" t="str">
        <f aca="true">IF(P28="","",VLOOKUP(P28,INDIRECT(AU28):INDIRECT(AV28),6))</f>
        <v/>
      </c>
      <c r="R28" s="28"/>
      <c r="S28" s="31" t="str">
        <f aca="true">IF(R28="","",VLOOKUP(R28,INDIRECT(AS28):INDIRECT(AT28),2))</f>
        <v/>
      </c>
      <c r="T28" s="28"/>
      <c r="U28" s="31" t="str">
        <f aca="true">IF(T28="","",VLOOKUP(T28,INDIRECT(AW28):INDIRECT(AX28),5))</f>
        <v/>
      </c>
      <c r="V28" s="28"/>
      <c r="W28" s="31" t="str">
        <f aca="true">IF(V28="","",VLOOKUP(V28,INDIRECT(AY28):INDIRECT(AZ28),4))</f>
        <v/>
      </c>
      <c r="X28" s="31" t="str">
        <f aca="false">IF(D28="","",SUM(I28,K28,M28,O28,Q28,S28,U28,W28))</f>
        <v/>
      </c>
      <c r="Y28" s="28"/>
      <c r="Z28" s="28"/>
      <c r="AA28" s="33" t="str">
        <f aca="false">IF(D28="","",IF(X28&lt;401,"1-bardzo niska",IF(X28&lt;481,"2-niska",IF(X28&lt;561,"3-średnia",IF(X28&lt;641,"4-wysoka","5-bardzo wysoka")))))</f>
        <v/>
      </c>
      <c r="AB28" s="26"/>
      <c r="AC28" s="13"/>
      <c r="AD28" s="13"/>
      <c r="AE28" s="13"/>
      <c r="AF28" s="26"/>
      <c r="AG28" s="13"/>
      <c r="AH28" s="13"/>
      <c r="AI28" s="13"/>
      <c r="AJ28" s="13"/>
      <c r="AK28" s="13"/>
      <c r="AL28" s="26"/>
      <c r="AM28" s="34"/>
      <c r="AN28" s="34"/>
      <c r="AO28" s="27" t="e">
        <f aca="false">ADDRESS((D28-6)*200,29)</f>
        <v>#VALUE!</v>
      </c>
      <c r="AP28" s="27" t="e">
        <f aca="false">ADDRESS((D28-5)*200-4,32)</f>
        <v>#VALUE!</v>
      </c>
      <c r="AQ28" s="27" t="e">
        <f aca="false">ADDRESS((D28-6)*200,30)</f>
        <v>#VALUE!</v>
      </c>
      <c r="AR28" s="27" t="e">
        <f aca="false">ADDRESS((D28-5)*200-4,32)</f>
        <v>#VALUE!</v>
      </c>
      <c r="AS28" s="27" t="e">
        <f aca="false">ADDRESS((D28-6)*200,31)</f>
        <v>#VALUE!</v>
      </c>
      <c r="AT28" s="27" t="e">
        <f aca="false">ADDRESS((D28-5)*200-4,32)</f>
        <v>#VALUE!</v>
      </c>
      <c r="AU28" s="27" t="e">
        <f aca="false">ADDRESS((D28-6)*200,33)</f>
        <v>#VALUE!</v>
      </c>
      <c r="AV28" s="27" t="e">
        <f aca="false">ADDRESS((D28-5)*200-4,38)</f>
        <v>#VALUE!</v>
      </c>
      <c r="AW28" s="27" t="e">
        <f aca="false">ADDRESS((D28-6)*200,34)</f>
        <v>#VALUE!</v>
      </c>
      <c r="AX28" s="27" t="e">
        <f aca="false">ADDRESS((D28-5)*200-4,38)</f>
        <v>#VALUE!</v>
      </c>
      <c r="AY28" s="27" t="e">
        <f aca="false">ADDRESS((D28-6)*200,35)</f>
        <v>#VALUE!</v>
      </c>
      <c r="AZ28" s="27" t="e">
        <f aca="false">ADDRESS((D28-5)*200-4,38)</f>
        <v>#VALUE!</v>
      </c>
      <c r="BA28" s="27" t="e">
        <f aca="false">ADDRESS((D28-6)*200,36)</f>
        <v>#VALUE!</v>
      </c>
      <c r="BB28" s="27" t="e">
        <f aca="false">ADDRESS((D28-5)*200-4,38)</f>
        <v>#VALUE!</v>
      </c>
      <c r="BC28" s="27" t="e">
        <f aca="false">ADDRESS((D28-6)*200,37)</f>
        <v>#VALUE!</v>
      </c>
      <c r="BD28" s="27" t="e">
        <f aca="false">ADDRESS((D28-5)*200-4,38)</f>
        <v>#VALUE!</v>
      </c>
      <c r="BE28" s="27" t="e">
        <f aca="false">ADDRESS((D28-6)*200,39)</f>
        <v>#VALUE!</v>
      </c>
      <c r="BF28" s="27" t="e">
        <f aca="false">ADDRESS((D28-5)*200-4,40)</f>
        <v>#VALUE!</v>
      </c>
    </row>
    <row r="29" s="27" customFormat="true" ht="15.95" hidden="false" customHeight="true" outlineLevel="0" collapsed="false">
      <c r="A29" s="27" t="n">
        <v>26</v>
      </c>
      <c r="B29" s="28"/>
      <c r="C29" s="28"/>
      <c r="D29" s="29"/>
      <c r="E29" s="28"/>
      <c r="F29" s="28"/>
      <c r="G29" s="28"/>
      <c r="H29" s="28"/>
      <c r="I29" s="31" t="str">
        <f aca="true">IF(H29="","",VLOOKUP(H29,INDIRECT(AO29):INDIRECT(AP29),4))</f>
        <v/>
      </c>
      <c r="J29" s="28"/>
      <c r="K29" s="31" t="str">
        <f aca="true">IF(J29="","",VLOOKUP(J29,INDIRECT(BC29):INDIRECT(BD29),2))</f>
        <v/>
      </c>
      <c r="L29" s="35"/>
      <c r="M29" s="31" t="str">
        <f aca="true">IF(L29="","",VLOOKUP(L29,INDIRECT(BE29):INDIRECT(BF29),2))</f>
        <v/>
      </c>
      <c r="N29" s="28"/>
      <c r="O29" s="31" t="str">
        <f aca="true">IF(N29="","",VLOOKUP(N29,INDIRECT(BA29):INDIRECT(BB29),3))</f>
        <v/>
      </c>
      <c r="P29" s="28"/>
      <c r="Q29" s="31" t="str">
        <f aca="true">IF(P29="","",VLOOKUP(P29,INDIRECT(AU29):INDIRECT(AV29),6))</f>
        <v/>
      </c>
      <c r="R29" s="28"/>
      <c r="S29" s="31" t="str">
        <f aca="true">IF(R29="","",VLOOKUP(R29,INDIRECT(AS29):INDIRECT(AT29),2))</f>
        <v/>
      </c>
      <c r="T29" s="28"/>
      <c r="U29" s="31" t="str">
        <f aca="true">IF(T29="","",VLOOKUP(T29,INDIRECT(AW29):INDIRECT(AX29),5))</f>
        <v/>
      </c>
      <c r="V29" s="28"/>
      <c r="W29" s="31" t="str">
        <f aca="true">IF(V29="","",VLOOKUP(V29,INDIRECT(AY29):INDIRECT(AZ29),4))</f>
        <v/>
      </c>
      <c r="X29" s="31" t="str">
        <f aca="false">IF(D29="","",SUM(I29,K29,M29,O29,Q29,S29,U29,W29))</f>
        <v/>
      </c>
      <c r="Y29" s="28"/>
      <c r="Z29" s="28"/>
      <c r="AA29" s="33" t="str">
        <f aca="false">IF(D29="","",IF(X29&lt;401,"1-bardzo niska",IF(X29&lt;481,"2-niska",IF(X29&lt;561,"3-średnia",IF(X29&lt;641,"4-wysoka","5-bardzo wysoka")))))</f>
        <v/>
      </c>
      <c r="AB29" s="26"/>
      <c r="AC29" s="13"/>
      <c r="AD29" s="13"/>
      <c r="AE29" s="13"/>
      <c r="AF29" s="26"/>
      <c r="AG29" s="13"/>
      <c r="AH29" s="13"/>
      <c r="AI29" s="13"/>
      <c r="AJ29" s="13"/>
      <c r="AK29" s="13"/>
      <c r="AL29" s="26"/>
      <c r="AM29" s="34"/>
      <c r="AN29" s="34"/>
      <c r="AO29" s="27" t="e">
        <f aca="false">ADDRESS((D29-6)*200,29)</f>
        <v>#VALUE!</v>
      </c>
      <c r="AP29" s="27" t="e">
        <f aca="false">ADDRESS((D29-5)*200-4,32)</f>
        <v>#VALUE!</v>
      </c>
      <c r="AQ29" s="27" t="e">
        <f aca="false">ADDRESS((D29-6)*200,30)</f>
        <v>#VALUE!</v>
      </c>
      <c r="AR29" s="27" t="e">
        <f aca="false">ADDRESS((D29-5)*200-4,32)</f>
        <v>#VALUE!</v>
      </c>
      <c r="AS29" s="27" t="e">
        <f aca="false">ADDRESS((D29-6)*200,31)</f>
        <v>#VALUE!</v>
      </c>
      <c r="AT29" s="27" t="e">
        <f aca="false">ADDRESS((D29-5)*200-4,32)</f>
        <v>#VALUE!</v>
      </c>
      <c r="AU29" s="27" t="e">
        <f aca="false">ADDRESS((D29-6)*200,33)</f>
        <v>#VALUE!</v>
      </c>
      <c r="AV29" s="27" t="e">
        <f aca="false">ADDRESS((D29-5)*200-4,38)</f>
        <v>#VALUE!</v>
      </c>
      <c r="AW29" s="27" t="e">
        <f aca="false">ADDRESS((D29-6)*200,34)</f>
        <v>#VALUE!</v>
      </c>
      <c r="AX29" s="27" t="e">
        <f aca="false">ADDRESS((D29-5)*200-4,38)</f>
        <v>#VALUE!</v>
      </c>
      <c r="AY29" s="27" t="e">
        <f aca="false">ADDRESS((D29-6)*200,35)</f>
        <v>#VALUE!</v>
      </c>
      <c r="AZ29" s="27" t="e">
        <f aca="false">ADDRESS((D29-5)*200-4,38)</f>
        <v>#VALUE!</v>
      </c>
      <c r="BA29" s="27" t="e">
        <f aca="false">ADDRESS((D29-6)*200,36)</f>
        <v>#VALUE!</v>
      </c>
      <c r="BB29" s="27" t="e">
        <f aca="false">ADDRESS((D29-5)*200-4,38)</f>
        <v>#VALUE!</v>
      </c>
      <c r="BC29" s="27" t="e">
        <f aca="false">ADDRESS((D29-6)*200,37)</f>
        <v>#VALUE!</v>
      </c>
      <c r="BD29" s="27" t="e">
        <f aca="false">ADDRESS((D29-5)*200-4,38)</f>
        <v>#VALUE!</v>
      </c>
      <c r="BE29" s="27" t="e">
        <f aca="false">ADDRESS((D29-6)*200,39)</f>
        <v>#VALUE!</v>
      </c>
      <c r="BF29" s="27" t="e">
        <f aca="false">ADDRESS((D29-5)*200-4,40)</f>
        <v>#VALUE!</v>
      </c>
    </row>
    <row r="30" s="27" customFormat="true" ht="15.95" hidden="false" customHeight="true" outlineLevel="0" collapsed="false">
      <c r="A30" s="27" t="n">
        <v>27</v>
      </c>
      <c r="B30" s="28"/>
      <c r="C30" s="28"/>
      <c r="D30" s="29"/>
      <c r="E30" s="28"/>
      <c r="F30" s="28"/>
      <c r="G30" s="28"/>
      <c r="H30" s="28"/>
      <c r="I30" s="31" t="str">
        <f aca="true">IF(H30="","",VLOOKUP(H30,INDIRECT(AO30):INDIRECT(AP30),4))</f>
        <v/>
      </c>
      <c r="J30" s="28"/>
      <c r="K30" s="31" t="str">
        <f aca="true">IF(J30="","",VLOOKUP(J30,INDIRECT(BC30):INDIRECT(BD30),2))</f>
        <v/>
      </c>
      <c r="L30" s="35"/>
      <c r="M30" s="31" t="str">
        <f aca="true">IF(L30="","",VLOOKUP(L30,INDIRECT(BE30):INDIRECT(BF30),2))</f>
        <v/>
      </c>
      <c r="N30" s="28"/>
      <c r="O30" s="31" t="str">
        <f aca="true">IF(N30="","",VLOOKUP(N30,INDIRECT(BA30):INDIRECT(BB30),3))</f>
        <v/>
      </c>
      <c r="P30" s="28"/>
      <c r="Q30" s="31" t="str">
        <f aca="true">IF(P30="","",VLOOKUP(P30,INDIRECT(AU30):INDIRECT(AV30),6))</f>
        <v/>
      </c>
      <c r="R30" s="28"/>
      <c r="S30" s="31" t="str">
        <f aca="true">IF(R30="","",VLOOKUP(R30,INDIRECT(AS30):INDIRECT(AT30),2))</f>
        <v/>
      </c>
      <c r="T30" s="28"/>
      <c r="U30" s="31" t="str">
        <f aca="true">IF(T30="","",VLOOKUP(T30,INDIRECT(AW30):INDIRECT(AX30),5))</f>
        <v/>
      </c>
      <c r="V30" s="28"/>
      <c r="W30" s="31" t="str">
        <f aca="true">IF(V30="","",VLOOKUP(V30,INDIRECT(AY30):INDIRECT(AZ30),4))</f>
        <v/>
      </c>
      <c r="X30" s="31" t="str">
        <f aca="false">IF(D30="","",SUM(I30,K30,M30,O30,Q30,S30,U30,W30))</f>
        <v/>
      </c>
      <c r="Y30" s="28"/>
      <c r="Z30" s="28"/>
      <c r="AA30" s="33" t="str">
        <f aca="false">IF(D30="","",IF(X30&lt;401,"1-bardzo niska",IF(X30&lt;481,"2-niska",IF(X30&lt;561,"3-średnia",IF(X30&lt;641,"4-wysoka","5-bardzo wysoka")))))</f>
        <v/>
      </c>
      <c r="AB30" s="26"/>
      <c r="AC30" s="13"/>
      <c r="AD30" s="13"/>
      <c r="AE30" s="13"/>
      <c r="AF30" s="26"/>
      <c r="AG30" s="13"/>
      <c r="AH30" s="13"/>
      <c r="AI30" s="13"/>
      <c r="AJ30" s="13"/>
      <c r="AK30" s="13"/>
      <c r="AL30" s="26"/>
      <c r="AM30" s="34"/>
      <c r="AN30" s="34"/>
      <c r="AO30" s="27" t="e">
        <f aca="false">ADDRESS((D30-6)*200,29)</f>
        <v>#VALUE!</v>
      </c>
      <c r="AP30" s="27" t="e">
        <f aca="false">ADDRESS((D30-5)*200-4,32)</f>
        <v>#VALUE!</v>
      </c>
      <c r="AQ30" s="27" t="e">
        <f aca="false">ADDRESS((D30-6)*200,30)</f>
        <v>#VALUE!</v>
      </c>
      <c r="AR30" s="27" t="e">
        <f aca="false">ADDRESS((D30-5)*200-4,32)</f>
        <v>#VALUE!</v>
      </c>
      <c r="AS30" s="27" t="e">
        <f aca="false">ADDRESS((D30-6)*200,31)</f>
        <v>#VALUE!</v>
      </c>
      <c r="AT30" s="27" t="e">
        <f aca="false">ADDRESS((D30-5)*200-4,32)</f>
        <v>#VALUE!</v>
      </c>
      <c r="AU30" s="27" t="e">
        <f aca="false">ADDRESS((D30-6)*200,33)</f>
        <v>#VALUE!</v>
      </c>
      <c r="AV30" s="27" t="e">
        <f aca="false">ADDRESS((D30-5)*200-4,38)</f>
        <v>#VALUE!</v>
      </c>
      <c r="AW30" s="27" t="e">
        <f aca="false">ADDRESS((D30-6)*200,34)</f>
        <v>#VALUE!</v>
      </c>
      <c r="AX30" s="27" t="e">
        <f aca="false">ADDRESS((D30-5)*200-4,38)</f>
        <v>#VALUE!</v>
      </c>
      <c r="AY30" s="27" t="e">
        <f aca="false">ADDRESS((D30-6)*200,35)</f>
        <v>#VALUE!</v>
      </c>
      <c r="AZ30" s="27" t="e">
        <f aca="false">ADDRESS((D30-5)*200-4,38)</f>
        <v>#VALUE!</v>
      </c>
      <c r="BA30" s="27" t="e">
        <f aca="false">ADDRESS((D30-6)*200,36)</f>
        <v>#VALUE!</v>
      </c>
      <c r="BB30" s="27" t="e">
        <f aca="false">ADDRESS((D30-5)*200-4,38)</f>
        <v>#VALUE!</v>
      </c>
      <c r="BC30" s="27" t="e">
        <f aca="false">ADDRESS((D30-6)*200,37)</f>
        <v>#VALUE!</v>
      </c>
      <c r="BD30" s="27" t="e">
        <f aca="false">ADDRESS((D30-5)*200-4,38)</f>
        <v>#VALUE!</v>
      </c>
      <c r="BE30" s="27" t="e">
        <f aca="false">ADDRESS((D30-6)*200,39)</f>
        <v>#VALUE!</v>
      </c>
      <c r="BF30" s="27" t="e">
        <f aca="false">ADDRESS((D30-5)*200-4,40)</f>
        <v>#VALUE!</v>
      </c>
    </row>
    <row r="31" s="27" customFormat="true" ht="15.95" hidden="false" customHeight="true" outlineLevel="0" collapsed="false">
      <c r="A31" s="27" t="n">
        <v>28</v>
      </c>
      <c r="B31" s="28"/>
      <c r="C31" s="28"/>
      <c r="D31" s="29"/>
      <c r="E31" s="28"/>
      <c r="F31" s="28"/>
      <c r="G31" s="28"/>
      <c r="H31" s="28"/>
      <c r="I31" s="31" t="str">
        <f aca="true">IF(H31="","",VLOOKUP(H31,INDIRECT(AO31):INDIRECT(AP31),4))</f>
        <v/>
      </c>
      <c r="J31" s="28"/>
      <c r="K31" s="31" t="str">
        <f aca="true">IF(J31="","",VLOOKUP(J31,INDIRECT(BC31):INDIRECT(BD31),2))</f>
        <v/>
      </c>
      <c r="L31" s="35"/>
      <c r="M31" s="31" t="str">
        <f aca="true">IF(L31="","",VLOOKUP(L31,INDIRECT(BE31):INDIRECT(BF31),2))</f>
        <v/>
      </c>
      <c r="N31" s="28"/>
      <c r="O31" s="31" t="str">
        <f aca="true">IF(N31="","",VLOOKUP(N31,INDIRECT(BA31):INDIRECT(BB31),3))</f>
        <v/>
      </c>
      <c r="P31" s="28"/>
      <c r="Q31" s="31" t="str">
        <f aca="true">IF(P31="","",VLOOKUP(P31,INDIRECT(AU31):INDIRECT(AV31),6))</f>
        <v/>
      </c>
      <c r="R31" s="28"/>
      <c r="S31" s="31" t="str">
        <f aca="true">IF(R31="","",VLOOKUP(R31,INDIRECT(AS31):INDIRECT(AT31),2))</f>
        <v/>
      </c>
      <c r="T31" s="28"/>
      <c r="U31" s="31" t="str">
        <f aca="true">IF(T31="","",VLOOKUP(T31,INDIRECT(AW31):INDIRECT(AX31),5))</f>
        <v/>
      </c>
      <c r="V31" s="28"/>
      <c r="W31" s="31" t="str">
        <f aca="true">IF(V31="","",VLOOKUP(V31,INDIRECT(AY31):INDIRECT(AZ31),4))</f>
        <v/>
      </c>
      <c r="X31" s="31" t="str">
        <f aca="false">IF(D31="","",SUM(I31,K31,M31,O31,Q31,S31,U31,W31))</f>
        <v/>
      </c>
      <c r="Y31" s="28"/>
      <c r="Z31" s="28"/>
      <c r="AA31" s="33" t="str">
        <f aca="false">IF(D31="","",IF(X31&lt;401,"1-bardzo niska",IF(X31&lt;481,"2-niska",IF(X31&lt;561,"3-średnia",IF(X31&lt;641,"4-wysoka","5-bardzo wysoka")))))</f>
        <v/>
      </c>
      <c r="AB31" s="26"/>
      <c r="AC31" s="13"/>
      <c r="AD31" s="13"/>
      <c r="AE31" s="13"/>
      <c r="AF31" s="26"/>
      <c r="AG31" s="13"/>
      <c r="AH31" s="13"/>
      <c r="AI31" s="13"/>
      <c r="AJ31" s="13"/>
      <c r="AK31" s="13"/>
      <c r="AL31" s="26"/>
      <c r="AM31" s="34"/>
      <c r="AN31" s="34"/>
      <c r="AO31" s="27" t="e">
        <f aca="false">ADDRESS((D31-6)*200,29)</f>
        <v>#VALUE!</v>
      </c>
      <c r="AP31" s="27" t="e">
        <f aca="false">ADDRESS((D31-5)*200-4,32)</f>
        <v>#VALUE!</v>
      </c>
      <c r="AQ31" s="27" t="e">
        <f aca="false">ADDRESS((D31-6)*200,30)</f>
        <v>#VALUE!</v>
      </c>
      <c r="AR31" s="27" t="e">
        <f aca="false">ADDRESS((D31-5)*200-4,32)</f>
        <v>#VALUE!</v>
      </c>
      <c r="AS31" s="27" t="e">
        <f aca="false">ADDRESS((D31-6)*200,31)</f>
        <v>#VALUE!</v>
      </c>
      <c r="AT31" s="27" t="e">
        <f aca="false">ADDRESS((D31-5)*200-4,32)</f>
        <v>#VALUE!</v>
      </c>
      <c r="AU31" s="27" t="e">
        <f aca="false">ADDRESS((D31-6)*200,33)</f>
        <v>#VALUE!</v>
      </c>
      <c r="AV31" s="27" t="e">
        <f aca="false">ADDRESS((D31-5)*200-4,38)</f>
        <v>#VALUE!</v>
      </c>
      <c r="AW31" s="27" t="e">
        <f aca="false">ADDRESS((D31-6)*200,34)</f>
        <v>#VALUE!</v>
      </c>
      <c r="AX31" s="27" t="e">
        <f aca="false">ADDRESS((D31-5)*200-4,38)</f>
        <v>#VALUE!</v>
      </c>
      <c r="AY31" s="27" t="e">
        <f aca="false">ADDRESS((D31-6)*200,35)</f>
        <v>#VALUE!</v>
      </c>
      <c r="AZ31" s="27" t="e">
        <f aca="false">ADDRESS((D31-5)*200-4,38)</f>
        <v>#VALUE!</v>
      </c>
      <c r="BA31" s="27" t="e">
        <f aca="false">ADDRESS((D31-6)*200,36)</f>
        <v>#VALUE!</v>
      </c>
      <c r="BB31" s="27" t="e">
        <f aca="false">ADDRESS((D31-5)*200-4,38)</f>
        <v>#VALUE!</v>
      </c>
      <c r="BC31" s="27" t="e">
        <f aca="false">ADDRESS((D31-6)*200,37)</f>
        <v>#VALUE!</v>
      </c>
      <c r="BD31" s="27" t="e">
        <f aca="false">ADDRESS((D31-5)*200-4,38)</f>
        <v>#VALUE!</v>
      </c>
      <c r="BE31" s="27" t="e">
        <f aca="false">ADDRESS((D31-6)*200,39)</f>
        <v>#VALUE!</v>
      </c>
      <c r="BF31" s="27" t="e">
        <f aca="false">ADDRESS((D31-5)*200-4,40)</f>
        <v>#VALUE!</v>
      </c>
    </row>
    <row r="32" s="27" customFormat="true" ht="15.95" hidden="false" customHeight="true" outlineLevel="0" collapsed="false">
      <c r="A32" s="27" t="n">
        <v>29</v>
      </c>
      <c r="B32" s="28"/>
      <c r="C32" s="28"/>
      <c r="D32" s="29"/>
      <c r="E32" s="28"/>
      <c r="F32" s="28"/>
      <c r="G32" s="28"/>
      <c r="H32" s="28"/>
      <c r="I32" s="31" t="str">
        <f aca="true">IF(H32="","",VLOOKUP(H32,INDIRECT(AO32):INDIRECT(AP32),4))</f>
        <v/>
      </c>
      <c r="J32" s="28"/>
      <c r="K32" s="31" t="str">
        <f aca="true">IF(J32="","",VLOOKUP(J32,INDIRECT(BC32):INDIRECT(BD32),2))</f>
        <v/>
      </c>
      <c r="L32" s="35"/>
      <c r="M32" s="31" t="str">
        <f aca="true">IF(L32="","",VLOOKUP(L32,INDIRECT(BE32):INDIRECT(BF32),2))</f>
        <v/>
      </c>
      <c r="N32" s="28"/>
      <c r="O32" s="31" t="str">
        <f aca="true">IF(N32="","",VLOOKUP(N32,INDIRECT(BA32):INDIRECT(BB32),3))</f>
        <v/>
      </c>
      <c r="P32" s="28"/>
      <c r="Q32" s="31" t="str">
        <f aca="true">IF(P32="","",VLOOKUP(P32,INDIRECT(AU32):INDIRECT(AV32),6))</f>
        <v/>
      </c>
      <c r="R32" s="28"/>
      <c r="S32" s="31" t="str">
        <f aca="true">IF(R32="","",VLOOKUP(R32,INDIRECT(AS32):INDIRECT(AT32),2))</f>
        <v/>
      </c>
      <c r="T32" s="28"/>
      <c r="U32" s="31" t="str">
        <f aca="true">IF(T32="","",VLOOKUP(T32,INDIRECT(AW32):INDIRECT(AX32),5))</f>
        <v/>
      </c>
      <c r="V32" s="28"/>
      <c r="W32" s="31" t="str">
        <f aca="true">IF(V32="","",VLOOKUP(V32,INDIRECT(AY32):INDIRECT(AZ32),4))</f>
        <v/>
      </c>
      <c r="X32" s="31" t="str">
        <f aca="false">IF(D32="","",SUM(I32,K32,M32,O32,Q32,S32,U32,W32))</f>
        <v/>
      </c>
      <c r="Y32" s="28"/>
      <c r="Z32" s="28"/>
      <c r="AA32" s="33" t="str">
        <f aca="false">IF(D32="","",IF(X32&lt;401,"1-bardzo niska",IF(X32&lt;481,"2-niska",IF(X32&lt;561,"3-średnia",IF(X32&lt;641,"4-wysoka","5-bardzo wysoka")))))</f>
        <v/>
      </c>
      <c r="AB32" s="26"/>
      <c r="AC32" s="13"/>
      <c r="AD32" s="13"/>
      <c r="AE32" s="13"/>
      <c r="AF32" s="26"/>
      <c r="AG32" s="13"/>
      <c r="AH32" s="13"/>
      <c r="AI32" s="13"/>
      <c r="AJ32" s="13"/>
      <c r="AK32" s="13"/>
      <c r="AL32" s="26"/>
      <c r="AM32" s="34"/>
      <c r="AN32" s="34"/>
      <c r="AO32" s="27" t="e">
        <f aca="false">ADDRESS((D32-6)*200,29)</f>
        <v>#VALUE!</v>
      </c>
      <c r="AP32" s="27" t="e">
        <f aca="false">ADDRESS((D32-5)*200-4,32)</f>
        <v>#VALUE!</v>
      </c>
      <c r="AQ32" s="27" t="e">
        <f aca="false">ADDRESS((D32-6)*200,30)</f>
        <v>#VALUE!</v>
      </c>
      <c r="AR32" s="27" t="e">
        <f aca="false">ADDRESS((D32-5)*200-4,32)</f>
        <v>#VALUE!</v>
      </c>
      <c r="AS32" s="27" t="e">
        <f aca="false">ADDRESS((D32-6)*200,31)</f>
        <v>#VALUE!</v>
      </c>
      <c r="AT32" s="27" t="e">
        <f aca="false">ADDRESS((D32-5)*200-4,32)</f>
        <v>#VALUE!</v>
      </c>
      <c r="AU32" s="27" t="e">
        <f aca="false">ADDRESS((D32-6)*200,33)</f>
        <v>#VALUE!</v>
      </c>
      <c r="AV32" s="27" t="e">
        <f aca="false">ADDRESS((D32-5)*200-4,38)</f>
        <v>#VALUE!</v>
      </c>
      <c r="AW32" s="27" t="e">
        <f aca="false">ADDRESS((D32-6)*200,34)</f>
        <v>#VALUE!</v>
      </c>
      <c r="AX32" s="27" t="e">
        <f aca="false">ADDRESS((D32-5)*200-4,38)</f>
        <v>#VALUE!</v>
      </c>
      <c r="AY32" s="27" t="e">
        <f aca="false">ADDRESS((D32-6)*200,35)</f>
        <v>#VALUE!</v>
      </c>
      <c r="AZ32" s="27" t="e">
        <f aca="false">ADDRESS((D32-5)*200-4,38)</f>
        <v>#VALUE!</v>
      </c>
      <c r="BA32" s="27" t="e">
        <f aca="false">ADDRESS((D32-6)*200,36)</f>
        <v>#VALUE!</v>
      </c>
      <c r="BB32" s="27" t="e">
        <f aca="false">ADDRESS((D32-5)*200-4,38)</f>
        <v>#VALUE!</v>
      </c>
      <c r="BC32" s="27" t="e">
        <f aca="false">ADDRESS((D32-6)*200,37)</f>
        <v>#VALUE!</v>
      </c>
      <c r="BD32" s="27" t="e">
        <f aca="false">ADDRESS((D32-5)*200-4,38)</f>
        <v>#VALUE!</v>
      </c>
      <c r="BE32" s="27" t="e">
        <f aca="false">ADDRESS((D32-6)*200,39)</f>
        <v>#VALUE!</v>
      </c>
      <c r="BF32" s="27" t="e">
        <f aca="false">ADDRESS((D32-5)*200-4,40)</f>
        <v>#VALUE!</v>
      </c>
    </row>
    <row r="33" s="27" customFormat="true" ht="15.95" hidden="false" customHeight="true" outlineLevel="0" collapsed="false">
      <c r="A33" s="27" t="n">
        <v>30</v>
      </c>
      <c r="B33" s="28"/>
      <c r="C33" s="28"/>
      <c r="D33" s="29"/>
      <c r="E33" s="28"/>
      <c r="F33" s="28"/>
      <c r="G33" s="28"/>
      <c r="H33" s="28"/>
      <c r="I33" s="31" t="str">
        <f aca="true">IF(H33="","",VLOOKUP(H33,INDIRECT(AO33):INDIRECT(AP33),4))</f>
        <v/>
      </c>
      <c r="J33" s="28"/>
      <c r="K33" s="31" t="str">
        <f aca="true">IF(J33="","",VLOOKUP(J33,INDIRECT(BC33):INDIRECT(BD33),2))</f>
        <v/>
      </c>
      <c r="L33" s="35"/>
      <c r="M33" s="31" t="str">
        <f aca="true">IF(L33="","",VLOOKUP(L33,INDIRECT(BE33):INDIRECT(BF33),2))</f>
        <v/>
      </c>
      <c r="N33" s="28"/>
      <c r="O33" s="31" t="str">
        <f aca="true">IF(N33="","",VLOOKUP(N33,INDIRECT(BA33):INDIRECT(BB33),3))</f>
        <v/>
      </c>
      <c r="P33" s="28"/>
      <c r="Q33" s="31" t="str">
        <f aca="true">IF(P33="","",VLOOKUP(P33,INDIRECT(AU33):INDIRECT(AV33),6))</f>
        <v/>
      </c>
      <c r="R33" s="28"/>
      <c r="S33" s="31" t="str">
        <f aca="true">IF(R33="","",VLOOKUP(R33,INDIRECT(AS33):INDIRECT(AT33),2))</f>
        <v/>
      </c>
      <c r="T33" s="28"/>
      <c r="U33" s="31" t="str">
        <f aca="true">IF(T33="","",VLOOKUP(T33,INDIRECT(AW33):INDIRECT(AX33),5))</f>
        <v/>
      </c>
      <c r="V33" s="28"/>
      <c r="W33" s="31" t="str">
        <f aca="true">IF(V33="","",VLOOKUP(V33,INDIRECT(AY33):INDIRECT(AZ33),4))</f>
        <v/>
      </c>
      <c r="X33" s="31" t="str">
        <f aca="false">IF(D33="","",SUM(I33,K33,M33,O33,Q33,S33,U33,W33))</f>
        <v/>
      </c>
      <c r="Y33" s="28"/>
      <c r="Z33" s="28"/>
      <c r="AA33" s="33" t="str">
        <f aca="false">IF(D33="","",IF(X33&lt;401,"1-bardzo niska",IF(X33&lt;481,"2-niska",IF(X33&lt;561,"3-średnia",IF(X33&lt;641,"4-wysoka","5-bardzo wysoka")))))</f>
        <v/>
      </c>
      <c r="AB33" s="26"/>
      <c r="AC33" s="13"/>
      <c r="AD33" s="13"/>
      <c r="AE33" s="13"/>
      <c r="AF33" s="26"/>
      <c r="AG33" s="13"/>
      <c r="AH33" s="13"/>
      <c r="AI33" s="13"/>
      <c r="AJ33" s="13"/>
      <c r="AK33" s="13"/>
      <c r="AL33" s="26"/>
      <c r="AM33" s="34"/>
      <c r="AN33" s="34"/>
      <c r="AO33" s="27" t="e">
        <f aca="false">ADDRESS((D33-6)*200,29)</f>
        <v>#VALUE!</v>
      </c>
      <c r="AP33" s="27" t="e">
        <f aca="false">ADDRESS((D33-5)*200-4,32)</f>
        <v>#VALUE!</v>
      </c>
      <c r="AQ33" s="27" t="e">
        <f aca="false">ADDRESS((D33-6)*200,30)</f>
        <v>#VALUE!</v>
      </c>
      <c r="AR33" s="27" t="e">
        <f aca="false">ADDRESS((D33-5)*200-4,32)</f>
        <v>#VALUE!</v>
      </c>
      <c r="AS33" s="27" t="e">
        <f aca="false">ADDRESS((D33-6)*200,31)</f>
        <v>#VALUE!</v>
      </c>
      <c r="AT33" s="27" t="e">
        <f aca="false">ADDRESS((D33-5)*200-4,32)</f>
        <v>#VALUE!</v>
      </c>
      <c r="AU33" s="27" t="e">
        <f aca="false">ADDRESS((D33-6)*200,33)</f>
        <v>#VALUE!</v>
      </c>
      <c r="AV33" s="27" t="e">
        <f aca="false">ADDRESS((D33-5)*200-4,38)</f>
        <v>#VALUE!</v>
      </c>
      <c r="AW33" s="27" t="e">
        <f aca="false">ADDRESS((D33-6)*200,34)</f>
        <v>#VALUE!</v>
      </c>
      <c r="AX33" s="27" t="e">
        <f aca="false">ADDRESS((D33-5)*200-4,38)</f>
        <v>#VALUE!</v>
      </c>
      <c r="AY33" s="27" t="e">
        <f aca="false">ADDRESS((D33-6)*200,35)</f>
        <v>#VALUE!</v>
      </c>
      <c r="AZ33" s="27" t="e">
        <f aca="false">ADDRESS((D33-5)*200-4,38)</f>
        <v>#VALUE!</v>
      </c>
      <c r="BA33" s="27" t="e">
        <f aca="false">ADDRESS((D33-6)*200,36)</f>
        <v>#VALUE!</v>
      </c>
      <c r="BB33" s="27" t="e">
        <f aca="false">ADDRESS((D33-5)*200-4,38)</f>
        <v>#VALUE!</v>
      </c>
      <c r="BC33" s="27" t="e">
        <f aca="false">ADDRESS((D33-6)*200,37)</f>
        <v>#VALUE!</v>
      </c>
      <c r="BD33" s="27" t="e">
        <f aca="false">ADDRESS((D33-5)*200-4,38)</f>
        <v>#VALUE!</v>
      </c>
      <c r="BE33" s="27" t="e">
        <f aca="false">ADDRESS((D33-6)*200,39)</f>
        <v>#VALUE!</v>
      </c>
      <c r="BF33" s="27" t="e">
        <f aca="false">ADDRESS((D33-5)*200-4,40)</f>
        <v>#VALUE!</v>
      </c>
    </row>
    <row r="34" s="27" customFormat="true" ht="15.95" hidden="false" customHeight="true" outlineLevel="0" collapsed="false">
      <c r="A34" s="27" t="n">
        <v>31</v>
      </c>
      <c r="B34" s="28"/>
      <c r="C34" s="28"/>
      <c r="D34" s="29"/>
      <c r="E34" s="28"/>
      <c r="F34" s="28"/>
      <c r="G34" s="28"/>
      <c r="H34" s="28"/>
      <c r="I34" s="31" t="str">
        <f aca="true">IF(H34="","",VLOOKUP(H34,INDIRECT(AO34):INDIRECT(AP34),4))</f>
        <v/>
      </c>
      <c r="J34" s="28"/>
      <c r="K34" s="31" t="str">
        <f aca="true">IF(J34="","",VLOOKUP(J34,INDIRECT(BC34):INDIRECT(BD34),2))</f>
        <v/>
      </c>
      <c r="L34" s="35"/>
      <c r="M34" s="31" t="str">
        <f aca="true">IF(L34="","",VLOOKUP(L34,INDIRECT(BE34):INDIRECT(BF34),2))</f>
        <v/>
      </c>
      <c r="N34" s="28"/>
      <c r="O34" s="31" t="str">
        <f aca="true">IF(N34="","",VLOOKUP(N34,INDIRECT(BA34):INDIRECT(BB34),3))</f>
        <v/>
      </c>
      <c r="P34" s="28"/>
      <c r="Q34" s="31" t="str">
        <f aca="true">IF(P34="","",VLOOKUP(P34,INDIRECT(AU34):INDIRECT(AV34),6))</f>
        <v/>
      </c>
      <c r="R34" s="28"/>
      <c r="S34" s="31" t="str">
        <f aca="true">IF(R34="","",VLOOKUP(R34,INDIRECT(AS34):INDIRECT(AT34),2))</f>
        <v/>
      </c>
      <c r="T34" s="28"/>
      <c r="U34" s="31" t="str">
        <f aca="true">IF(T34="","",VLOOKUP(T34,INDIRECT(AW34):INDIRECT(AX34),5))</f>
        <v/>
      </c>
      <c r="V34" s="28"/>
      <c r="W34" s="31" t="str">
        <f aca="true">IF(V34="","",VLOOKUP(V34,INDIRECT(AY34):INDIRECT(AZ34),4))</f>
        <v/>
      </c>
      <c r="X34" s="31" t="str">
        <f aca="false">IF(D34="","",SUM(I34,K34,M34,O34,Q34,S34,U34,W34))</f>
        <v/>
      </c>
      <c r="Y34" s="28"/>
      <c r="Z34" s="28"/>
      <c r="AA34" s="33" t="str">
        <f aca="false">IF(D34="","",IF(X34&lt;401,"1-bardzo niska",IF(X34&lt;481,"2-niska",IF(X34&lt;561,"3-średnia",IF(X34&lt;641,"4-wysoka","5-bardzo wysoka")))))</f>
        <v/>
      </c>
      <c r="AB34" s="26"/>
      <c r="AC34" s="13"/>
      <c r="AD34" s="13"/>
      <c r="AE34" s="13"/>
      <c r="AF34" s="26"/>
      <c r="AG34" s="13"/>
      <c r="AH34" s="13"/>
      <c r="AI34" s="13"/>
      <c r="AJ34" s="13"/>
      <c r="AK34" s="13"/>
      <c r="AL34" s="26"/>
      <c r="AM34" s="34"/>
      <c r="AN34" s="34"/>
      <c r="AO34" s="27" t="e">
        <f aca="false">ADDRESS((D34-6)*200,29)</f>
        <v>#VALUE!</v>
      </c>
      <c r="AP34" s="27" t="e">
        <f aca="false">ADDRESS((D34-5)*200-4,32)</f>
        <v>#VALUE!</v>
      </c>
      <c r="AQ34" s="27" t="e">
        <f aca="false">ADDRESS((D34-6)*200,30)</f>
        <v>#VALUE!</v>
      </c>
      <c r="AR34" s="27" t="e">
        <f aca="false">ADDRESS((D34-5)*200-4,32)</f>
        <v>#VALUE!</v>
      </c>
      <c r="AS34" s="27" t="e">
        <f aca="false">ADDRESS((D34-6)*200,31)</f>
        <v>#VALUE!</v>
      </c>
      <c r="AT34" s="27" t="e">
        <f aca="false">ADDRESS((D34-5)*200-4,32)</f>
        <v>#VALUE!</v>
      </c>
      <c r="AU34" s="27" t="e">
        <f aca="false">ADDRESS((D34-6)*200,33)</f>
        <v>#VALUE!</v>
      </c>
      <c r="AV34" s="27" t="e">
        <f aca="false">ADDRESS((D34-5)*200-4,38)</f>
        <v>#VALUE!</v>
      </c>
      <c r="AW34" s="27" t="e">
        <f aca="false">ADDRESS((D34-6)*200,34)</f>
        <v>#VALUE!</v>
      </c>
      <c r="AX34" s="27" t="e">
        <f aca="false">ADDRESS((D34-5)*200-4,38)</f>
        <v>#VALUE!</v>
      </c>
      <c r="AY34" s="27" t="e">
        <f aca="false">ADDRESS((D34-6)*200,35)</f>
        <v>#VALUE!</v>
      </c>
      <c r="AZ34" s="27" t="e">
        <f aca="false">ADDRESS((D34-5)*200-4,38)</f>
        <v>#VALUE!</v>
      </c>
      <c r="BA34" s="27" t="e">
        <f aca="false">ADDRESS((D34-6)*200,36)</f>
        <v>#VALUE!</v>
      </c>
      <c r="BB34" s="27" t="e">
        <f aca="false">ADDRESS((D34-5)*200-4,38)</f>
        <v>#VALUE!</v>
      </c>
      <c r="BC34" s="27" t="e">
        <f aca="false">ADDRESS((D34-6)*200,37)</f>
        <v>#VALUE!</v>
      </c>
      <c r="BD34" s="27" t="e">
        <f aca="false">ADDRESS((D34-5)*200-4,38)</f>
        <v>#VALUE!</v>
      </c>
      <c r="BE34" s="27" t="e">
        <f aca="false">ADDRESS((D34-6)*200,39)</f>
        <v>#VALUE!</v>
      </c>
      <c r="BF34" s="27" t="e">
        <f aca="false">ADDRESS((D34-5)*200-4,40)</f>
        <v>#VALUE!</v>
      </c>
    </row>
    <row r="35" s="27" customFormat="true" ht="15.95" hidden="false" customHeight="true" outlineLevel="0" collapsed="false">
      <c r="A35" s="27" t="n">
        <v>32</v>
      </c>
      <c r="B35" s="28"/>
      <c r="C35" s="28"/>
      <c r="D35" s="29"/>
      <c r="E35" s="28"/>
      <c r="F35" s="28"/>
      <c r="G35" s="28"/>
      <c r="H35" s="28"/>
      <c r="I35" s="31" t="str">
        <f aca="true">IF(H35="","",VLOOKUP(H35,INDIRECT(AO35):INDIRECT(AP35),4))</f>
        <v/>
      </c>
      <c r="J35" s="28"/>
      <c r="K35" s="31" t="str">
        <f aca="true">IF(J35="","",VLOOKUP(J35,INDIRECT(BC35):INDIRECT(BD35),2))</f>
        <v/>
      </c>
      <c r="L35" s="35"/>
      <c r="M35" s="31" t="str">
        <f aca="true">IF(L35="","",VLOOKUP(L35,INDIRECT(BE35):INDIRECT(BF35),2))</f>
        <v/>
      </c>
      <c r="N35" s="28"/>
      <c r="O35" s="31" t="str">
        <f aca="true">IF(N35="","",VLOOKUP(N35,INDIRECT(BA35):INDIRECT(BB35),3))</f>
        <v/>
      </c>
      <c r="P35" s="28"/>
      <c r="Q35" s="31" t="str">
        <f aca="true">IF(P35="","",VLOOKUP(P35,INDIRECT(AU35):INDIRECT(AV35),6))</f>
        <v/>
      </c>
      <c r="R35" s="28"/>
      <c r="S35" s="31" t="str">
        <f aca="true">IF(R35="","",VLOOKUP(R35,INDIRECT(AS35):INDIRECT(AT35),2))</f>
        <v/>
      </c>
      <c r="T35" s="28"/>
      <c r="U35" s="31" t="str">
        <f aca="true">IF(T35="","",VLOOKUP(T35,INDIRECT(AW35):INDIRECT(AX35),5))</f>
        <v/>
      </c>
      <c r="V35" s="28"/>
      <c r="W35" s="31" t="str">
        <f aca="true">IF(V35="","",VLOOKUP(V35,INDIRECT(AY35):INDIRECT(AZ35),4))</f>
        <v/>
      </c>
      <c r="X35" s="31" t="str">
        <f aca="false">IF(D35="","",SUM(I35,K35,M35,O35,Q35,S35,U35,W35))</f>
        <v/>
      </c>
      <c r="Y35" s="28"/>
      <c r="Z35" s="28"/>
      <c r="AA35" s="33" t="str">
        <f aca="false">IF(D35="","",IF(X35&lt;401,"1-bardzo niska",IF(X35&lt;481,"2-niska",IF(X35&lt;561,"3-średnia",IF(X35&lt;641,"4-wysoka","5-bardzo wysoka")))))</f>
        <v/>
      </c>
      <c r="AB35" s="26"/>
      <c r="AC35" s="13"/>
      <c r="AD35" s="13"/>
      <c r="AE35" s="13"/>
      <c r="AF35" s="26"/>
      <c r="AG35" s="13"/>
      <c r="AH35" s="13"/>
      <c r="AI35" s="13"/>
      <c r="AJ35" s="13"/>
      <c r="AK35" s="13"/>
      <c r="AL35" s="26"/>
      <c r="AM35" s="34"/>
      <c r="AN35" s="34"/>
      <c r="AO35" s="27" t="e">
        <f aca="false">ADDRESS((D35-6)*200,29)</f>
        <v>#VALUE!</v>
      </c>
      <c r="AP35" s="27" t="e">
        <f aca="false">ADDRESS((D35-5)*200-4,32)</f>
        <v>#VALUE!</v>
      </c>
      <c r="AQ35" s="27" t="e">
        <f aca="false">ADDRESS((D35-6)*200,30)</f>
        <v>#VALUE!</v>
      </c>
      <c r="AR35" s="27" t="e">
        <f aca="false">ADDRESS((D35-5)*200-4,32)</f>
        <v>#VALUE!</v>
      </c>
      <c r="AS35" s="27" t="e">
        <f aca="false">ADDRESS((D35-6)*200,31)</f>
        <v>#VALUE!</v>
      </c>
      <c r="AT35" s="27" t="e">
        <f aca="false">ADDRESS((D35-5)*200-4,32)</f>
        <v>#VALUE!</v>
      </c>
      <c r="AU35" s="27" t="e">
        <f aca="false">ADDRESS((D35-6)*200,33)</f>
        <v>#VALUE!</v>
      </c>
      <c r="AV35" s="27" t="e">
        <f aca="false">ADDRESS((D35-5)*200-4,38)</f>
        <v>#VALUE!</v>
      </c>
      <c r="AW35" s="27" t="e">
        <f aca="false">ADDRESS((D35-6)*200,34)</f>
        <v>#VALUE!</v>
      </c>
      <c r="AX35" s="27" t="e">
        <f aca="false">ADDRESS((D35-5)*200-4,38)</f>
        <v>#VALUE!</v>
      </c>
      <c r="AY35" s="27" t="e">
        <f aca="false">ADDRESS((D35-6)*200,35)</f>
        <v>#VALUE!</v>
      </c>
      <c r="AZ35" s="27" t="e">
        <f aca="false">ADDRESS((D35-5)*200-4,38)</f>
        <v>#VALUE!</v>
      </c>
      <c r="BA35" s="27" t="e">
        <f aca="false">ADDRESS((D35-6)*200,36)</f>
        <v>#VALUE!</v>
      </c>
      <c r="BB35" s="27" t="e">
        <f aca="false">ADDRESS((D35-5)*200-4,38)</f>
        <v>#VALUE!</v>
      </c>
      <c r="BC35" s="27" t="e">
        <f aca="false">ADDRESS((D35-6)*200,37)</f>
        <v>#VALUE!</v>
      </c>
      <c r="BD35" s="27" t="e">
        <f aca="false">ADDRESS((D35-5)*200-4,38)</f>
        <v>#VALUE!</v>
      </c>
      <c r="BE35" s="27" t="e">
        <f aca="false">ADDRESS((D35-6)*200,39)</f>
        <v>#VALUE!</v>
      </c>
      <c r="BF35" s="27" t="e">
        <f aca="false">ADDRESS((D35-5)*200-4,40)</f>
        <v>#VALUE!</v>
      </c>
    </row>
    <row r="36" s="27" customFormat="true" ht="15.95" hidden="false" customHeight="true" outlineLevel="0" collapsed="false">
      <c r="A36" s="27" t="n">
        <v>33</v>
      </c>
      <c r="B36" s="28"/>
      <c r="C36" s="28"/>
      <c r="D36" s="29"/>
      <c r="E36" s="28"/>
      <c r="F36" s="28"/>
      <c r="G36" s="28"/>
      <c r="H36" s="28"/>
      <c r="I36" s="31" t="str">
        <f aca="true">IF(H36="","",VLOOKUP(H36,INDIRECT(AO36):INDIRECT(AP36),4))</f>
        <v/>
      </c>
      <c r="J36" s="28"/>
      <c r="K36" s="31" t="str">
        <f aca="true">IF(J36="","",VLOOKUP(J36,INDIRECT(BC36):INDIRECT(BD36),2))</f>
        <v/>
      </c>
      <c r="L36" s="35"/>
      <c r="M36" s="31" t="str">
        <f aca="true">IF(L36="","",VLOOKUP(L36,INDIRECT(BE36):INDIRECT(BF36),2))</f>
        <v/>
      </c>
      <c r="N36" s="28"/>
      <c r="O36" s="31" t="str">
        <f aca="true">IF(N36="","",VLOOKUP(N36,INDIRECT(BA36):INDIRECT(BB36),3))</f>
        <v/>
      </c>
      <c r="P36" s="28"/>
      <c r="Q36" s="31" t="str">
        <f aca="true">IF(P36="","",VLOOKUP(P36,INDIRECT(AU36):INDIRECT(AV36),6))</f>
        <v/>
      </c>
      <c r="R36" s="28"/>
      <c r="S36" s="31" t="str">
        <f aca="true">IF(R36="","",VLOOKUP(R36,INDIRECT(AS36):INDIRECT(AT36),2))</f>
        <v/>
      </c>
      <c r="T36" s="28"/>
      <c r="U36" s="31" t="str">
        <f aca="true">IF(T36="","",VLOOKUP(T36,INDIRECT(AW36):INDIRECT(AX36),5))</f>
        <v/>
      </c>
      <c r="V36" s="28"/>
      <c r="W36" s="31" t="str">
        <f aca="true">IF(V36="","",VLOOKUP(V36,INDIRECT(AY36):INDIRECT(AZ36),4))</f>
        <v/>
      </c>
      <c r="X36" s="31" t="str">
        <f aca="false">IF(D36="","",SUM(I36,K36,M36,O36,Q36,S36,U36,W36))</f>
        <v/>
      </c>
      <c r="Y36" s="28"/>
      <c r="Z36" s="28"/>
      <c r="AA36" s="33" t="str">
        <f aca="false">IF(D36="","",IF(X36&lt;401,"1-bardzo niska",IF(X36&lt;481,"2-niska",IF(X36&lt;561,"3-średnia",IF(X36&lt;641,"4-wysoka","5-bardzo wysoka")))))</f>
        <v/>
      </c>
      <c r="AB36" s="26"/>
      <c r="AC36" s="13"/>
      <c r="AD36" s="13"/>
      <c r="AE36" s="13"/>
      <c r="AF36" s="26"/>
      <c r="AG36" s="13"/>
      <c r="AH36" s="13"/>
      <c r="AI36" s="13"/>
      <c r="AJ36" s="13"/>
      <c r="AK36" s="13"/>
      <c r="AL36" s="26"/>
      <c r="AM36" s="34"/>
      <c r="AN36" s="34"/>
      <c r="AO36" s="27" t="e">
        <f aca="false">ADDRESS((D36-6)*200,29)</f>
        <v>#VALUE!</v>
      </c>
      <c r="AP36" s="27" t="e">
        <f aca="false">ADDRESS((D36-5)*200-4,32)</f>
        <v>#VALUE!</v>
      </c>
      <c r="AQ36" s="27" t="e">
        <f aca="false">ADDRESS((D36-6)*200,30)</f>
        <v>#VALUE!</v>
      </c>
      <c r="AR36" s="27" t="e">
        <f aca="false">ADDRESS((D36-5)*200-4,32)</f>
        <v>#VALUE!</v>
      </c>
      <c r="AS36" s="27" t="e">
        <f aca="false">ADDRESS((D36-6)*200,31)</f>
        <v>#VALUE!</v>
      </c>
      <c r="AT36" s="27" t="e">
        <f aca="false">ADDRESS((D36-5)*200-4,32)</f>
        <v>#VALUE!</v>
      </c>
      <c r="AU36" s="27" t="e">
        <f aca="false">ADDRESS((D36-6)*200,33)</f>
        <v>#VALUE!</v>
      </c>
      <c r="AV36" s="27" t="e">
        <f aca="false">ADDRESS((D36-5)*200-4,38)</f>
        <v>#VALUE!</v>
      </c>
      <c r="AW36" s="27" t="e">
        <f aca="false">ADDRESS((D36-6)*200,34)</f>
        <v>#VALUE!</v>
      </c>
      <c r="AX36" s="27" t="e">
        <f aca="false">ADDRESS((D36-5)*200-4,38)</f>
        <v>#VALUE!</v>
      </c>
      <c r="AY36" s="27" t="e">
        <f aca="false">ADDRESS((D36-6)*200,35)</f>
        <v>#VALUE!</v>
      </c>
      <c r="AZ36" s="27" t="e">
        <f aca="false">ADDRESS((D36-5)*200-4,38)</f>
        <v>#VALUE!</v>
      </c>
      <c r="BA36" s="27" t="e">
        <f aca="false">ADDRESS((D36-6)*200,36)</f>
        <v>#VALUE!</v>
      </c>
      <c r="BB36" s="27" t="e">
        <f aca="false">ADDRESS((D36-5)*200-4,38)</f>
        <v>#VALUE!</v>
      </c>
      <c r="BC36" s="27" t="e">
        <f aca="false">ADDRESS((D36-6)*200,37)</f>
        <v>#VALUE!</v>
      </c>
      <c r="BD36" s="27" t="e">
        <f aca="false">ADDRESS((D36-5)*200-4,38)</f>
        <v>#VALUE!</v>
      </c>
      <c r="BE36" s="27" t="e">
        <f aca="false">ADDRESS((D36-6)*200,39)</f>
        <v>#VALUE!</v>
      </c>
      <c r="BF36" s="27" t="e">
        <f aca="false">ADDRESS((D36-5)*200-4,40)</f>
        <v>#VALUE!</v>
      </c>
    </row>
    <row r="37" s="27" customFormat="true" ht="15.95" hidden="false" customHeight="true" outlineLevel="0" collapsed="false">
      <c r="A37" s="27" t="n">
        <v>34</v>
      </c>
      <c r="B37" s="28"/>
      <c r="C37" s="28"/>
      <c r="D37" s="29"/>
      <c r="E37" s="28"/>
      <c r="F37" s="28"/>
      <c r="G37" s="28"/>
      <c r="H37" s="28"/>
      <c r="I37" s="31" t="str">
        <f aca="true">IF(H37="","",VLOOKUP(H37,INDIRECT(AO37):INDIRECT(AP37),4))</f>
        <v/>
      </c>
      <c r="J37" s="28"/>
      <c r="K37" s="31" t="str">
        <f aca="true">IF(J37="","",VLOOKUP(J37,INDIRECT(BC37):INDIRECT(BD37),2))</f>
        <v/>
      </c>
      <c r="L37" s="35"/>
      <c r="M37" s="31" t="str">
        <f aca="true">IF(L37="","",VLOOKUP(L37,INDIRECT(BE37):INDIRECT(BF37),2))</f>
        <v/>
      </c>
      <c r="N37" s="28"/>
      <c r="O37" s="31" t="str">
        <f aca="true">IF(N37="","",VLOOKUP(N37,INDIRECT(BA37):INDIRECT(BB37),3))</f>
        <v/>
      </c>
      <c r="P37" s="28"/>
      <c r="Q37" s="31" t="str">
        <f aca="true">IF(P37="","",VLOOKUP(P37,INDIRECT(AU37):INDIRECT(AV37),6))</f>
        <v/>
      </c>
      <c r="R37" s="28"/>
      <c r="S37" s="31" t="str">
        <f aca="true">IF(R37="","",VLOOKUP(R37,INDIRECT(AS37):INDIRECT(AT37),2))</f>
        <v/>
      </c>
      <c r="T37" s="28"/>
      <c r="U37" s="31" t="str">
        <f aca="true">IF(T37="","",VLOOKUP(T37,INDIRECT(AW37):INDIRECT(AX37),5))</f>
        <v/>
      </c>
      <c r="V37" s="28"/>
      <c r="W37" s="31" t="str">
        <f aca="true">IF(V37="","",VLOOKUP(V37,INDIRECT(AY37):INDIRECT(AZ37),4))</f>
        <v/>
      </c>
      <c r="X37" s="31" t="str">
        <f aca="false">IF(D37="","",SUM(I37,K37,M37,O37,Q37,S37,U37,W37))</f>
        <v/>
      </c>
      <c r="Y37" s="28"/>
      <c r="Z37" s="28"/>
      <c r="AA37" s="33" t="str">
        <f aca="false">IF(D37="","",IF(X37&lt;401,"1-bardzo niska",IF(X37&lt;481,"2-niska",IF(X37&lt;561,"3-średnia",IF(X37&lt;641,"4-wysoka","5-bardzo wysoka")))))</f>
        <v/>
      </c>
      <c r="AB37" s="26"/>
      <c r="AC37" s="13"/>
      <c r="AD37" s="13"/>
      <c r="AE37" s="13"/>
      <c r="AF37" s="26"/>
      <c r="AG37" s="13"/>
      <c r="AH37" s="13"/>
      <c r="AI37" s="13"/>
      <c r="AJ37" s="13"/>
      <c r="AK37" s="13"/>
      <c r="AL37" s="26"/>
      <c r="AM37" s="34"/>
      <c r="AN37" s="34"/>
      <c r="AO37" s="27" t="e">
        <f aca="false">ADDRESS((D37-6)*200,29)</f>
        <v>#VALUE!</v>
      </c>
      <c r="AP37" s="27" t="e">
        <f aca="false">ADDRESS((D37-5)*200-4,32)</f>
        <v>#VALUE!</v>
      </c>
      <c r="AQ37" s="27" t="e">
        <f aca="false">ADDRESS((D37-6)*200,30)</f>
        <v>#VALUE!</v>
      </c>
      <c r="AR37" s="27" t="e">
        <f aca="false">ADDRESS((D37-5)*200-4,32)</f>
        <v>#VALUE!</v>
      </c>
      <c r="AS37" s="27" t="e">
        <f aca="false">ADDRESS((D37-6)*200,31)</f>
        <v>#VALUE!</v>
      </c>
      <c r="AT37" s="27" t="e">
        <f aca="false">ADDRESS((D37-5)*200-4,32)</f>
        <v>#VALUE!</v>
      </c>
      <c r="AU37" s="27" t="e">
        <f aca="false">ADDRESS((D37-6)*200,33)</f>
        <v>#VALUE!</v>
      </c>
      <c r="AV37" s="27" t="e">
        <f aca="false">ADDRESS((D37-5)*200-4,38)</f>
        <v>#VALUE!</v>
      </c>
      <c r="AW37" s="27" t="e">
        <f aca="false">ADDRESS((D37-6)*200,34)</f>
        <v>#VALUE!</v>
      </c>
      <c r="AX37" s="27" t="e">
        <f aca="false">ADDRESS((D37-5)*200-4,38)</f>
        <v>#VALUE!</v>
      </c>
      <c r="AY37" s="27" t="e">
        <f aca="false">ADDRESS((D37-6)*200,35)</f>
        <v>#VALUE!</v>
      </c>
      <c r="AZ37" s="27" t="e">
        <f aca="false">ADDRESS((D37-5)*200-4,38)</f>
        <v>#VALUE!</v>
      </c>
      <c r="BA37" s="27" t="e">
        <f aca="false">ADDRESS((D37-6)*200,36)</f>
        <v>#VALUE!</v>
      </c>
      <c r="BB37" s="27" t="e">
        <f aca="false">ADDRESS((D37-5)*200-4,38)</f>
        <v>#VALUE!</v>
      </c>
      <c r="BC37" s="27" t="e">
        <f aca="false">ADDRESS((D37-6)*200,37)</f>
        <v>#VALUE!</v>
      </c>
      <c r="BD37" s="27" t="e">
        <f aca="false">ADDRESS((D37-5)*200-4,38)</f>
        <v>#VALUE!</v>
      </c>
      <c r="BE37" s="27" t="e">
        <f aca="false">ADDRESS((D37-6)*200,39)</f>
        <v>#VALUE!</v>
      </c>
      <c r="BF37" s="27" t="e">
        <f aca="false">ADDRESS((D37-5)*200-4,40)</f>
        <v>#VALUE!</v>
      </c>
    </row>
    <row r="38" s="27" customFormat="true" ht="15.95" hidden="false" customHeight="true" outlineLevel="0" collapsed="false">
      <c r="A38" s="27" t="n">
        <v>35</v>
      </c>
      <c r="B38" s="28"/>
      <c r="C38" s="28"/>
      <c r="D38" s="29"/>
      <c r="E38" s="28"/>
      <c r="F38" s="28"/>
      <c r="G38" s="28"/>
      <c r="H38" s="28"/>
      <c r="I38" s="31" t="str">
        <f aca="true">IF(H38="","",VLOOKUP(H38,INDIRECT(AO38):INDIRECT(AP38),4))</f>
        <v/>
      </c>
      <c r="J38" s="28"/>
      <c r="K38" s="31" t="str">
        <f aca="true">IF(J38="","",VLOOKUP(J38,INDIRECT(BC38):INDIRECT(BD38),2))</f>
        <v/>
      </c>
      <c r="L38" s="35"/>
      <c r="M38" s="31" t="str">
        <f aca="true">IF(L38="","",VLOOKUP(L38,INDIRECT(BE38):INDIRECT(BF38),2))</f>
        <v/>
      </c>
      <c r="N38" s="28"/>
      <c r="O38" s="31" t="str">
        <f aca="true">IF(N38="","",VLOOKUP(N38,INDIRECT(BA38):INDIRECT(BB38),3))</f>
        <v/>
      </c>
      <c r="P38" s="28"/>
      <c r="Q38" s="31" t="str">
        <f aca="true">IF(P38="","",VLOOKUP(P38,INDIRECT(AU38):INDIRECT(AV38),6))</f>
        <v/>
      </c>
      <c r="R38" s="28"/>
      <c r="S38" s="31" t="str">
        <f aca="true">IF(R38="","",VLOOKUP(R38,INDIRECT(AS38):INDIRECT(AT38),2))</f>
        <v/>
      </c>
      <c r="T38" s="28"/>
      <c r="U38" s="31" t="str">
        <f aca="true">IF(T38="","",VLOOKUP(T38,INDIRECT(AW38):INDIRECT(AX38),5))</f>
        <v/>
      </c>
      <c r="V38" s="28"/>
      <c r="W38" s="31" t="str">
        <f aca="true">IF(V38="","",VLOOKUP(V38,INDIRECT(AY38):INDIRECT(AZ38),4))</f>
        <v/>
      </c>
      <c r="X38" s="31" t="str">
        <f aca="false">IF(D38="","",SUM(I38,K38,M38,O38,Q38,S38,U38,W38))</f>
        <v/>
      </c>
      <c r="Y38" s="28"/>
      <c r="Z38" s="28"/>
      <c r="AA38" s="33" t="str">
        <f aca="false">IF(D38="","",IF(X38&lt;401,"1-bardzo niska",IF(X38&lt;481,"2-niska",IF(X38&lt;561,"3-średnia",IF(X38&lt;641,"4-wysoka","5-bardzo wysoka")))))</f>
        <v/>
      </c>
      <c r="AB38" s="26"/>
      <c r="AC38" s="13"/>
      <c r="AD38" s="13"/>
      <c r="AE38" s="13"/>
      <c r="AF38" s="26"/>
      <c r="AG38" s="13"/>
      <c r="AH38" s="13"/>
      <c r="AI38" s="13"/>
      <c r="AJ38" s="13"/>
      <c r="AK38" s="13"/>
      <c r="AL38" s="26"/>
      <c r="AM38" s="34"/>
      <c r="AN38" s="34"/>
      <c r="AO38" s="27" t="e">
        <f aca="false">ADDRESS((D38-6)*200,29)</f>
        <v>#VALUE!</v>
      </c>
      <c r="AP38" s="27" t="e">
        <f aca="false">ADDRESS((D38-5)*200-4,32)</f>
        <v>#VALUE!</v>
      </c>
      <c r="AQ38" s="27" t="e">
        <f aca="false">ADDRESS((D38-6)*200,30)</f>
        <v>#VALUE!</v>
      </c>
      <c r="AR38" s="27" t="e">
        <f aca="false">ADDRESS((D38-5)*200-4,32)</f>
        <v>#VALUE!</v>
      </c>
      <c r="AS38" s="27" t="e">
        <f aca="false">ADDRESS((D38-6)*200,31)</f>
        <v>#VALUE!</v>
      </c>
      <c r="AT38" s="27" t="e">
        <f aca="false">ADDRESS((D38-5)*200-4,32)</f>
        <v>#VALUE!</v>
      </c>
      <c r="AU38" s="27" t="e">
        <f aca="false">ADDRESS((D38-6)*200,33)</f>
        <v>#VALUE!</v>
      </c>
      <c r="AV38" s="27" t="e">
        <f aca="false">ADDRESS((D38-5)*200-4,38)</f>
        <v>#VALUE!</v>
      </c>
      <c r="AW38" s="27" t="e">
        <f aca="false">ADDRESS((D38-6)*200,34)</f>
        <v>#VALUE!</v>
      </c>
      <c r="AX38" s="27" t="e">
        <f aca="false">ADDRESS((D38-5)*200-4,38)</f>
        <v>#VALUE!</v>
      </c>
      <c r="AY38" s="27" t="e">
        <f aca="false">ADDRESS((D38-6)*200,35)</f>
        <v>#VALUE!</v>
      </c>
      <c r="AZ38" s="27" t="e">
        <f aca="false">ADDRESS((D38-5)*200-4,38)</f>
        <v>#VALUE!</v>
      </c>
      <c r="BA38" s="27" t="e">
        <f aca="false">ADDRESS((D38-6)*200,36)</f>
        <v>#VALUE!</v>
      </c>
      <c r="BB38" s="27" t="e">
        <f aca="false">ADDRESS((D38-5)*200-4,38)</f>
        <v>#VALUE!</v>
      </c>
      <c r="BC38" s="27" t="e">
        <f aca="false">ADDRESS((D38-6)*200,37)</f>
        <v>#VALUE!</v>
      </c>
      <c r="BD38" s="27" t="e">
        <f aca="false">ADDRESS((D38-5)*200-4,38)</f>
        <v>#VALUE!</v>
      </c>
      <c r="BE38" s="27" t="e">
        <f aca="false">ADDRESS((D38-6)*200,39)</f>
        <v>#VALUE!</v>
      </c>
      <c r="BF38" s="27" t="e">
        <f aca="false">ADDRESS((D38-5)*200-4,40)</f>
        <v>#VALUE!</v>
      </c>
    </row>
    <row r="39" s="27" customFormat="true" ht="15.95" hidden="false" customHeight="true" outlineLevel="0" collapsed="false">
      <c r="A39" s="27" t="n">
        <v>36</v>
      </c>
      <c r="B39" s="28"/>
      <c r="C39" s="28"/>
      <c r="D39" s="29"/>
      <c r="E39" s="28"/>
      <c r="F39" s="28"/>
      <c r="G39" s="28"/>
      <c r="H39" s="28"/>
      <c r="I39" s="31" t="str">
        <f aca="true">IF(H39="","",VLOOKUP(H39,INDIRECT(AO39):INDIRECT(AP39),4))</f>
        <v/>
      </c>
      <c r="J39" s="28"/>
      <c r="K39" s="31" t="str">
        <f aca="true">IF(J39="","",VLOOKUP(J39,INDIRECT(BC39):INDIRECT(BD39),2))</f>
        <v/>
      </c>
      <c r="L39" s="35"/>
      <c r="M39" s="31" t="str">
        <f aca="true">IF(L39="","",VLOOKUP(L39,INDIRECT(BE39):INDIRECT(BF39),2))</f>
        <v/>
      </c>
      <c r="N39" s="28"/>
      <c r="O39" s="31" t="str">
        <f aca="true">IF(N39="","",VLOOKUP(N39,INDIRECT(BA39):INDIRECT(BB39),3))</f>
        <v/>
      </c>
      <c r="P39" s="28"/>
      <c r="Q39" s="31" t="str">
        <f aca="true">IF(P39="","",VLOOKUP(P39,INDIRECT(AU39):INDIRECT(AV39),6))</f>
        <v/>
      </c>
      <c r="R39" s="28"/>
      <c r="S39" s="31" t="str">
        <f aca="true">IF(R39="","",VLOOKUP(R39,INDIRECT(AS39):INDIRECT(AT39),2))</f>
        <v/>
      </c>
      <c r="T39" s="28"/>
      <c r="U39" s="31" t="str">
        <f aca="true">IF(T39="","",VLOOKUP(T39,INDIRECT(AW39):INDIRECT(AX39),5))</f>
        <v/>
      </c>
      <c r="V39" s="28"/>
      <c r="W39" s="31" t="str">
        <f aca="true">IF(V39="","",VLOOKUP(V39,INDIRECT(AY39):INDIRECT(AZ39),4))</f>
        <v/>
      </c>
      <c r="X39" s="31" t="str">
        <f aca="false">IF(D39="","",SUM(I39,K39,M39,O39,Q39,S39,U39,W39))</f>
        <v/>
      </c>
      <c r="Y39" s="28"/>
      <c r="Z39" s="28"/>
      <c r="AA39" s="33" t="str">
        <f aca="false">IF(D39="","",IF(X39&lt;401,"1-bardzo niska",IF(X39&lt;481,"2-niska",IF(X39&lt;561,"3-średnia",IF(X39&lt;641,"4-wysoka","5-bardzo wysoka")))))</f>
        <v/>
      </c>
      <c r="AB39" s="26"/>
      <c r="AC39" s="13"/>
      <c r="AD39" s="13"/>
      <c r="AE39" s="13"/>
      <c r="AF39" s="26"/>
      <c r="AG39" s="13"/>
      <c r="AH39" s="13"/>
      <c r="AI39" s="13"/>
      <c r="AJ39" s="13"/>
      <c r="AK39" s="13"/>
      <c r="AL39" s="26"/>
      <c r="AM39" s="34"/>
      <c r="AN39" s="34"/>
      <c r="AO39" s="27" t="e">
        <f aca="false">ADDRESS((D39-6)*200,29)</f>
        <v>#VALUE!</v>
      </c>
      <c r="AP39" s="27" t="e">
        <f aca="false">ADDRESS((D39-5)*200-4,32)</f>
        <v>#VALUE!</v>
      </c>
      <c r="AQ39" s="27" t="e">
        <f aca="false">ADDRESS((D39-6)*200,30)</f>
        <v>#VALUE!</v>
      </c>
      <c r="AR39" s="27" t="e">
        <f aca="false">ADDRESS((D39-5)*200-4,32)</f>
        <v>#VALUE!</v>
      </c>
      <c r="AS39" s="27" t="e">
        <f aca="false">ADDRESS((D39-6)*200,31)</f>
        <v>#VALUE!</v>
      </c>
      <c r="AT39" s="27" t="e">
        <f aca="false">ADDRESS((D39-5)*200-4,32)</f>
        <v>#VALUE!</v>
      </c>
      <c r="AU39" s="27" t="e">
        <f aca="false">ADDRESS((D39-6)*200,33)</f>
        <v>#VALUE!</v>
      </c>
      <c r="AV39" s="27" t="e">
        <f aca="false">ADDRESS((D39-5)*200-4,38)</f>
        <v>#VALUE!</v>
      </c>
      <c r="AW39" s="27" t="e">
        <f aca="false">ADDRESS((D39-6)*200,34)</f>
        <v>#VALUE!</v>
      </c>
      <c r="AX39" s="27" t="e">
        <f aca="false">ADDRESS((D39-5)*200-4,38)</f>
        <v>#VALUE!</v>
      </c>
      <c r="AY39" s="27" t="e">
        <f aca="false">ADDRESS((D39-6)*200,35)</f>
        <v>#VALUE!</v>
      </c>
      <c r="AZ39" s="27" t="e">
        <f aca="false">ADDRESS((D39-5)*200-4,38)</f>
        <v>#VALUE!</v>
      </c>
      <c r="BA39" s="27" t="e">
        <f aca="false">ADDRESS((D39-6)*200,36)</f>
        <v>#VALUE!</v>
      </c>
      <c r="BB39" s="27" t="e">
        <f aca="false">ADDRESS((D39-5)*200-4,38)</f>
        <v>#VALUE!</v>
      </c>
      <c r="BC39" s="27" t="e">
        <f aca="false">ADDRESS((D39-6)*200,37)</f>
        <v>#VALUE!</v>
      </c>
      <c r="BD39" s="27" t="e">
        <f aca="false">ADDRESS((D39-5)*200-4,38)</f>
        <v>#VALUE!</v>
      </c>
      <c r="BE39" s="27" t="e">
        <f aca="false">ADDRESS((D39-6)*200,39)</f>
        <v>#VALUE!</v>
      </c>
      <c r="BF39" s="27" t="e">
        <f aca="false">ADDRESS((D39-5)*200-4,40)</f>
        <v>#VALUE!</v>
      </c>
    </row>
    <row r="40" s="27" customFormat="true" ht="15.95" hidden="false" customHeight="true" outlineLevel="0" collapsed="false">
      <c r="A40" s="27" t="n">
        <v>37</v>
      </c>
      <c r="B40" s="28"/>
      <c r="C40" s="28"/>
      <c r="D40" s="29"/>
      <c r="E40" s="28"/>
      <c r="F40" s="28"/>
      <c r="G40" s="28"/>
      <c r="H40" s="28"/>
      <c r="I40" s="31" t="str">
        <f aca="true">IF(H40="","",VLOOKUP(H40,INDIRECT(AO40):INDIRECT(AP40),4))</f>
        <v/>
      </c>
      <c r="J40" s="28"/>
      <c r="K40" s="31" t="str">
        <f aca="true">IF(J40="","",VLOOKUP(J40,INDIRECT(BC40):INDIRECT(BD40),2))</f>
        <v/>
      </c>
      <c r="L40" s="35"/>
      <c r="M40" s="31" t="str">
        <f aca="true">IF(L40="","",VLOOKUP(L40,INDIRECT(BE40):INDIRECT(BF40),2))</f>
        <v/>
      </c>
      <c r="N40" s="28"/>
      <c r="O40" s="31" t="str">
        <f aca="true">IF(N40="","",VLOOKUP(N40,INDIRECT(BA40):INDIRECT(BB40),3))</f>
        <v/>
      </c>
      <c r="P40" s="28"/>
      <c r="Q40" s="31" t="str">
        <f aca="true">IF(P40="","",VLOOKUP(P40,INDIRECT(AU40):INDIRECT(AV40),6))</f>
        <v/>
      </c>
      <c r="R40" s="28"/>
      <c r="S40" s="31" t="str">
        <f aca="true">IF(R40="","",VLOOKUP(R40,INDIRECT(AS40):INDIRECT(AT40),2))</f>
        <v/>
      </c>
      <c r="T40" s="28"/>
      <c r="U40" s="31" t="str">
        <f aca="true">IF(T40="","",VLOOKUP(T40,INDIRECT(AW40):INDIRECT(AX40),5))</f>
        <v/>
      </c>
      <c r="V40" s="28"/>
      <c r="W40" s="31" t="str">
        <f aca="true">IF(V40="","",VLOOKUP(V40,INDIRECT(AY40):INDIRECT(AZ40),4))</f>
        <v/>
      </c>
      <c r="X40" s="31" t="str">
        <f aca="false">IF(D40="","",SUM(I40,K40,M40,O40,Q40,S40,U40,W40))</f>
        <v/>
      </c>
      <c r="Y40" s="28"/>
      <c r="Z40" s="28"/>
      <c r="AA40" s="33" t="str">
        <f aca="false">IF(D40="","",IF(X40&lt;401,"1-bardzo niska",IF(X40&lt;481,"2-niska",IF(X40&lt;561,"3-średnia",IF(X40&lt;641,"4-wysoka","5-bardzo wysoka")))))</f>
        <v/>
      </c>
      <c r="AB40" s="26"/>
      <c r="AC40" s="13"/>
      <c r="AD40" s="13"/>
      <c r="AE40" s="13"/>
      <c r="AF40" s="26"/>
      <c r="AG40" s="13"/>
      <c r="AH40" s="13"/>
      <c r="AI40" s="13"/>
      <c r="AJ40" s="13"/>
      <c r="AK40" s="13"/>
      <c r="AL40" s="26"/>
      <c r="AM40" s="34"/>
      <c r="AN40" s="34"/>
      <c r="AO40" s="27" t="e">
        <f aca="false">ADDRESS((D40-6)*200,29)</f>
        <v>#VALUE!</v>
      </c>
      <c r="AP40" s="27" t="e">
        <f aca="false">ADDRESS((D40-5)*200-4,32)</f>
        <v>#VALUE!</v>
      </c>
      <c r="AQ40" s="27" t="e">
        <f aca="false">ADDRESS((D40-6)*200,30)</f>
        <v>#VALUE!</v>
      </c>
      <c r="AR40" s="27" t="e">
        <f aca="false">ADDRESS((D40-5)*200-4,32)</f>
        <v>#VALUE!</v>
      </c>
      <c r="AS40" s="27" t="e">
        <f aca="false">ADDRESS((D40-6)*200,31)</f>
        <v>#VALUE!</v>
      </c>
      <c r="AT40" s="27" t="e">
        <f aca="false">ADDRESS((D40-5)*200-4,32)</f>
        <v>#VALUE!</v>
      </c>
      <c r="AU40" s="27" t="e">
        <f aca="false">ADDRESS((D40-6)*200,33)</f>
        <v>#VALUE!</v>
      </c>
      <c r="AV40" s="27" t="e">
        <f aca="false">ADDRESS((D40-5)*200-4,38)</f>
        <v>#VALUE!</v>
      </c>
      <c r="AW40" s="27" t="e">
        <f aca="false">ADDRESS((D40-6)*200,34)</f>
        <v>#VALUE!</v>
      </c>
      <c r="AX40" s="27" t="e">
        <f aca="false">ADDRESS((D40-5)*200-4,38)</f>
        <v>#VALUE!</v>
      </c>
      <c r="AY40" s="27" t="e">
        <f aca="false">ADDRESS((D40-6)*200,35)</f>
        <v>#VALUE!</v>
      </c>
      <c r="AZ40" s="27" t="e">
        <f aca="false">ADDRESS((D40-5)*200-4,38)</f>
        <v>#VALUE!</v>
      </c>
      <c r="BA40" s="27" t="e">
        <f aca="false">ADDRESS((D40-6)*200,36)</f>
        <v>#VALUE!</v>
      </c>
      <c r="BB40" s="27" t="e">
        <f aca="false">ADDRESS((D40-5)*200-4,38)</f>
        <v>#VALUE!</v>
      </c>
      <c r="BC40" s="27" t="e">
        <f aca="false">ADDRESS((D40-6)*200,37)</f>
        <v>#VALUE!</v>
      </c>
      <c r="BD40" s="27" t="e">
        <f aca="false">ADDRESS((D40-5)*200-4,38)</f>
        <v>#VALUE!</v>
      </c>
      <c r="BE40" s="27" t="e">
        <f aca="false">ADDRESS((D40-6)*200,39)</f>
        <v>#VALUE!</v>
      </c>
      <c r="BF40" s="27" t="e">
        <f aca="false">ADDRESS((D40-5)*200-4,40)</f>
        <v>#VALUE!</v>
      </c>
    </row>
    <row r="41" s="27" customFormat="true" ht="15.95" hidden="false" customHeight="true" outlineLevel="0" collapsed="false">
      <c r="A41" s="27" t="n">
        <v>38</v>
      </c>
      <c r="B41" s="28"/>
      <c r="C41" s="28"/>
      <c r="D41" s="29"/>
      <c r="E41" s="28"/>
      <c r="F41" s="28"/>
      <c r="G41" s="28"/>
      <c r="H41" s="28"/>
      <c r="I41" s="31" t="str">
        <f aca="true">IF(H41="","",VLOOKUP(H41,INDIRECT(AO41):INDIRECT(AP41),4))</f>
        <v/>
      </c>
      <c r="J41" s="28"/>
      <c r="K41" s="31" t="str">
        <f aca="true">IF(J41="","",VLOOKUP(J41,INDIRECT(BC41):INDIRECT(BD41),2))</f>
        <v/>
      </c>
      <c r="L41" s="35"/>
      <c r="M41" s="31" t="str">
        <f aca="true">IF(L41="","",VLOOKUP(L41,INDIRECT(BE41):INDIRECT(BF41),2))</f>
        <v/>
      </c>
      <c r="N41" s="28"/>
      <c r="O41" s="31" t="str">
        <f aca="true">IF(N41="","",VLOOKUP(N41,INDIRECT(BA41):INDIRECT(BB41),3))</f>
        <v/>
      </c>
      <c r="P41" s="28"/>
      <c r="Q41" s="31" t="str">
        <f aca="true">IF(P41="","",VLOOKUP(P41,INDIRECT(AU41):INDIRECT(AV41),6))</f>
        <v/>
      </c>
      <c r="R41" s="28"/>
      <c r="S41" s="31" t="str">
        <f aca="true">IF(R41="","",VLOOKUP(R41,INDIRECT(AS41):INDIRECT(AT41),2))</f>
        <v/>
      </c>
      <c r="T41" s="28"/>
      <c r="U41" s="31" t="str">
        <f aca="true">IF(T41="","",VLOOKUP(T41,INDIRECT(AW41):INDIRECT(AX41),5))</f>
        <v/>
      </c>
      <c r="V41" s="28"/>
      <c r="W41" s="31" t="str">
        <f aca="true">IF(V41="","",VLOOKUP(V41,INDIRECT(AY41):INDIRECT(AZ41),4))</f>
        <v/>
      </c>
      <c r="X41" s="31" t="str">
        <f aca="false">IF(D41="","",SUM(I41,K41,M41,O41,Q41,S41,U41,W41))</f>
        <v/>
      </c>
      <c r="Y41" s="28"/>
      <c r="Z41" s="28"/>
      <c r="AA41" s="33" t="str">
        <f aca="false">IF(D41="","",IF(X41&lt;401,"1-bardzo niska",IF(X41&lt;481,"2-niska",IF(X41&lt;561,"3-średnia",IF(X41&lt;641,"4-wysoka","5-bardzo wysoka")))))</f>
        <v/>
      </c>
      <c r="AB41" s="26"/>
      <c r="AC41" s="13"/>
      <c r="AD41" s="13"/>
      <c r="AE41" s="13"/>
      <c r="AF41" s="26"/>
      <c r="AG41" s="13"/>
      <c r="AH41" s="13"/>
      <c r="AI41" s="13"/>
      <c r="AJ41" s="13"/>
      <c r="AK41" s="13"/>
      <c r="AL41" s="26"/>
      <c r="AM41" s="34"/>
      <c r="AN41" s="34"/>
      <c r="AO41" s="27" t="e">
        <f aca="false">ADDRESS((D41-6)*200,29)</f>
        <v>#VALUE!</v>
      </c>
      <c r="AP41" s="27" t="e">
        <f aca="false">ADDRESS((D41-5)*200-4,32)</f>
        <v>#VALUE!</v>
      </c>
      <c r="AQ41" s="27" t="e">
        <f aca="false">ADDRESS((D41-6)*200,30)</f>
        <v>#VALUE!</v>
      </c>
      <c r="AR41" s="27" t="e">
        <f aca="false">ADDRESS((D41-5)*200-4,32)</f>
        <v>#VALUE!</v>
      </c>
      <c r="AS41" s="27" t="e">
        <f aca="false">ADDRESS((D41-6)*200,31)</f>
        <v>#VALUE!</v>
      </c>
      <c r="AT41" s="27" t="e">
        <f aca="false">ADDRESS((D41-5)*200-4,32)</f>
        <v>#VALUE!</v>
      </c>
      <c r="AU41" s="27" t="e">
        <f aca="false">ADDRESS((D41-6)*200,33)</f>
        <v>#VALUE!</v>
      </c>
      <c r="AV41" s="27" t="e">
        <f aca="false">ADDRESS((D41-5)*200-4,38)</f>
        <v>#VALUE!</v>
      </c>
      <c r="AW41" s="27" t="e">
        <f aca="false">ADDRESS((D41-6)*200,34)</f>
        <v>#VALUE!</v>
      </c>
      <c r="AX41" s="27" t="e">
        <f aca="false">ADDRESS((D41-5)*200-4,38)</f>
        <v>#VALUE!</v>
      </c>
      <c r="AY41" s="27" t="e">
        <f aca="false">ADDRESS((D41-6)*200,35)</f>
        <v>#VALUE!</v>
      </c>
      <c r="AZ41" s="27" t="e">
        <f aca="false">ADDRESS((D41-5)*200-4,38)</f>
        <v>#VALUE!</v>
      </c>
      <c r="BA41" s="27" t="e">
        <f aca="false">ADDRESS((D41-6)*200,36)</f>
        <v>#VALUE!</v>
      </c>
      <c r="BB41" s="27" t="e">
        <f aca="false">ADDRESS((D41-5)*200-4,38)</f>
        <v>#VALUE!</v>
      </c>
      <c r="BC41" s="27" t="e">
        <f aca="false">ADDRESS((D41-6)*200,37)</f>
        <v>#VALUE!</v>
      </c>
      <c r="BD41" s="27" t="e">
        <f aca="false">ADDRESS((D41-5)*200-4,38)</f>
        <v>#VALUE!</v>
      </c>
      <c r="BE41" s="27" t="e">
        <f aca="false">ADDRESS((D41-6)*200,39)</f>
        <v>#VALUE!</v>
      </c>
      <c r="BF41" s="27" t="e">
        <f aca="false">ADDRESS((D41-5)*200-4,40)</f>
        <v>#VALUE!</v>
      </c>
    </row>
    <row r="42" s="27" customFormat="true" ht="15.95" hidden="false" customHeight="true" outlineLevel="0" collapsed="false">
      <c r="A42" s="27" t="n">
        <v>39</v>
      </c>
      <c r="B42" s="28"/>
      <c r="C42" s="28"/>
      <c r="D42" s="29"/>
      <c r="E42" s="28"/>
      <c r="F42" s="28"/>
      <c r="G42" s="28"/>
      <c r="H42" s="28"/>
      <c r="I42" s="31" t="str">
        <f aca="true">IF(H42="","",VLOOKUP(H42,INDIRECT(AO42):INDIRECT(AP42),4))</f>
        <v/>
      </c>
      <c r="J42" s="28"/>
      <c r="K42" s="31" t="str">
        <f aca="true">IF(J42="","",VLOOKUP(J42,INDIRECT(BC42):INDIRECT(BD42),2))</f>
        <v/>
      </c>
      <c r="L42" s="35"/>
      <c r="M42" s="31" t="str">
        <f aca="true">IF(L42="","",VLOOKUP(L42,INDIRECT(BE42):INDIRECT(BF42),2))</f>
        <v/>
      </c>
      <c r="N42" s="28"/>
      <c r="O42" s="31" t="str">
        <f aca="true">IF(N42="","",VLOOKUP(N42,INDIRECT(BA42):INDIRECT(BB42),3))</f>
        <v/>
      </c>
      <c r="P42" s="28"/>
      <c r="Q42" s="31" t="str">
        <f aca="true">IF(P42="","",VLOOKUP(P42,INDIRECT(AU42):INDIRECT(AV42),6))</f>
        <v/>
      </c>
      <c r="R42" s="28"/>
      <c r="S42" s="31" t="str">
        <f aca="true">IF(R42="","",VLOOKUP(R42,INDIRECT(AS42):INDIRECT(AT42),2))</f>
        <v/>
      </c>
      <c r="T42" s="28"/>
      <c r="U42" s="31" t="str">
        <f aca="true">IF(T42="","",VLOOKUP(T42,INDIRECT(AW42):INDIRECT(AX42),5))</f>
        <v/>
      </c>
      <c r="V42" s="28"/>
      <c r="W42" s="31" t="str">
        <f aca="true">IF(V42="","",VLOOKUP(V42,INDIRECT(AY42):INDIRECT(AZ42),4))</f>
        <v/>
      </c>
      <c r="X42" s="31" t="str">
        <f aca="false">IF(D42="","",SUM(I42,K42,M42,O42,Q42,S42,U42,W42))</f>
        <v/>
      </c>
      <c r="Y42" s="28"/>
      <c r="Z42" s="28"/>
      <c r="AA42" s="33" t="str">
        <f aca="false">IF(D42="","",IF(X42&lt;401,"1-bardzo niska",IF(X42&lt;481,"2-niska",IF(X42&lt;561,"3-średnia",IF(X42&lt;641,"4-wysoka","5-bardzo wysoka")))))</f>
        <v/>
      </c>
      <c r="AB42" s="26"/>
      <c r="AC42" s="13"/>
      <c r="AD42" s="13"/>
      <c r="AE42" s="13"/>
      <c r="AF42" s="26"/>
      <c r="AG42" s="13"/>
      <c r="AH42" s="13"/>
      <c r="AI42" s="13"/>
      <c r="AJ42" s="13"/>
      <c r="AK42" s="13"/>
      <c r="AL42" s="26"/>
      <c r="AM42" s="34"/>
      <c r="AN42" s="34"/>
      <c r="AO42" s="27" t="e">
        <f aca="false">ADDRESS((D42-6)*200,29)</f>
        <v>#VALUE!</v>
      </c>
      <c r="AP42" s="27" t="e">
        <f aca="false">ADDRESS((D42-5)*200-4,32)</f>
        <v>#VALUE!</v>
      </c>
      <c r="AQ42" s="27" t="e">
        <f aca="false">ADDRESS((D42-6)*200,30)</f>
        <v>#VALUE!</v>
      </c>
      <c r="AR42" s="27" t="e">
        <f aca="false">ADDRESS((D42-5)*200-4,32)</f>
        <v>#VALUE!</v>
      </c>
      <c r="AS42" s="27" t="e">
        <f aca="false">ADDRESS((D42-6)*200,31)</f>
        <v>#VALUE!</v>
      </c>
      <c r="AT42" s="27" t="e">
        <f aca="false">ADDRESS((D42-5)*200-4,32)</f>
        <v>#VALUE!</v>
      </c>
      <c r="AU42" s="27" t="e">
        <f aca="false">ADDRESS((D42-6)*200,33)</f>
        <v>#VALUE!</v>
      </c>
      <c r="AV42" s="27" t="e">
        <f aca="false">ADDRESS((D42-5)*200-4,38)</f>
        <v>#VALUE!</v>
      </c>
      <c r="AW42" s="27" t="e">
        <f aca="false">ADDRESS((D42-6)*200,34)</f>
        <v>#VALUE!</v>
      </c>
      <c r="AX42" s="27" t="e">
        <f aca="false">ADDRESS((D42-5)*200-4,38)</f>
        <v>#VALUE!</v>
      </c>
      <c r="AY42" s="27" t="e">
        <f aca="false">ADDRESS((D42-6)*200,35)</f>
        <v>#VALUE!</v>
      </c>
      <c r="AZ42" s="27" t="e">
        <f aca="false">ADDRESS((D42-5)*200-4,38)</f>
        <v>#VALUE!</v>
      </c>
      <c r="BA42" s="27" t="e">
        <f aca="false">ADDRESS((D42-6)*200,36)</f>
        <v>#VALUE!</v>
      </c>
      <c r="BB42" s="27" t="e">
        <f aca="false">ADDRESS((D42-5)*200-4,38)</f>
        <v>#VALUE!</v>
      </c>
      <c r="BC42" s="27" t="e">
        <f aca="false">ADDRESS((D42-6)*200,37)</f>
        <v>#VALUE!</v>
      </c>
      <c r="BD42" s="27" t="e">
        <f aca="false">ADDRESS((D42-5)*200-4,38)</f>
        <v>#VALUE!</v>
      </c>
      <c r="BE42" s="27" t="e">
        <f aca="false">ADDRESS((D42-6)*200,39)</f>
        <v>#VALUE!</v>
      </c>
      <c r="BF42" s="27" t="e">
        <f aca="false">ADDRESS((D42-5)*200-4,40)</f>
        <v>#VALUE!</v>
      </c>
    </row>
    <row r="43" s="27" customFormat="true" ht="15.95" hidden="false" customHeight="true" outlineLevel="0" collapsed="false">
      <c r="A43" s="27" t="n">
        <v>40</v>
      </c>
      <c r="B43" s="28"/>
      <c r="C43" s="28"/>
      <c r="D43" s="29"/>
      <c r="E43" s="28"/>
      <c r="F43" s="28"/>
      <c r="G43" s="28"/>
      <c r="H43" s="28"/>
      <c r="I43" s="31" t="str">
        <f aca="true">IF(H43="","",VLOOKUP(H43,INDIRECT(AO43):INDIRECT(AP43),4))</f>
        <v/>
      </c>
      <c r="J43" s="28"/>
      <c r="K43" s="31" t="str">
        <f aca="true">IF(J43="","",VLOOKUP(J43,INDIRECT(BC43):INDIRECT(BD43),2))</f>
        <v/>
      </c>
      <c r="L43" s="35"/>
      <c r="M43" s="31" t="str">
        <f aca="true">IF(L43="","",VLOOKUP(L43,INDIRECT(BE43):INDIRECT(BF43),2))</f>
        <v/>
      </c>
      <c r="N43" s="28"/>
      <c r="O43" s="31" t="str">
        <f aca="true">IF(N43="","",VLOOKUP(N43,INDIRECT(BA43):INDIRECT(BB43),3))</f>
        <v/>
      </c>
      <c r="P43" s="28"/>
      <c r="Q43" s="31" t="str">
        <f aca="true">IF(P43="","",VLOOKUP(P43,INDIRECT(AU43):INDIRECT(AV43),6))</f>
        <v/>
      </c>
      <c r="R43" s="28"/>
      <c r="S43" s="31" t="str">
        <f aca="true">IF(R43="","",VLOOKUP(R43,INDIRECT(AS43):INDIRECT(AT43),2))</f>
        <v/>
      </c>
      <c r="T43" s="28"/>
      <c r="U43" s="31" t="str">
        <f aca="true">IF(T43="","",VLOOKUP(T43,INDIRECT(AW43):INDIRECT(AX43),5))</f>
        <v/>
      </c>
      <c r="V43" s="28"/>
      <c r="W43" s="31" t="str">
        <f aca="true">IF(V43="","",VLOOKUP(V43,INDIRECT(AY43):INDIRECT(AZ43),4))</f>
        <v/>
      </c>
      <c r="X43" s="31" t="str">
        <f aca="false">IF(D43="","",SUM(I43,K43,M43,O43,Q43,S43,U43,W43))</f>
        <v/>
      </c>
      <c r="Y43" s="28"/>
      <c r="Z43" s="28"/>
      <c r="AA43" s="33" t="str">
        <f aca="false">IF(D43="","",IF(X43&lt;401,"1-bardzo niska",IF(X43&lt;481,"2-niska",IF(X43&lt;561,"3-średnia",IF(X43&lt;641,"4-wysoka","5-bardzo wysoka")))))</f>
        <v/>
      </c>
      <c r="AB43" s="26"/>
      <c r="AC43" s="13"/>
      <c r="AD43" s="13"/>
      <c r="AE43" s="13"/>
      <c r="AF43" s="26"/>
      <c r="AG43" s="13"/>
      <c r="AH43" s="13"/>
      <c r="AI43" s="13"/>
      <c r="AJ43" s="13"/>
      <c r="AK43" s="13"/>
      <c r="AL43" s="26"/>
      <c r="AM43" s="34"/>
      <c r="AN43" s="34"/>
      <c r="AO43" s="27" t="e">
        <f aca="false">ADDRESS((D43-6)*200,29)</f>
        <v>#VALUE!</v>
      </c>
      <c r="AP43" s="27" t="e">
        <f aca="false">ADDRESS((D43-5)*200-4,32)</f>
        <v>#VALUE!</v>
      </c>
      <c r="AQ43" s="27" t="e">
        <f aca="false">ADDRESS((D43-6)*200,30)</f>
        <v>#VALUE!</v>
      </c>
      <c r="AR43" s="27" t="e">
        <f aca="false">ADDRESS((D43-5)*200-4,32)</f>
        <v>#VALUE!</v>
      </c>
      <c r="AS43" s="27" t="e">
        <f aca="false">ADDRESS((D43-6)*200,31)</f>
        <v>#VALUE!</v>
      </c>
      <c r="AT43" s="27" t="e">
        <f aca="false">ADDRESS((D43-5)*200-4,32)</f>
        <v>#VALUE!</v>
      </c>
      <c r="AU43" s="27" t="e">
        <f aca="false">ADDRESS((D43-6)*200,33)</f>
        <v>#VALUE!</v>
      </c>
      <c r="AV43" s="27" t="e">
        <f aca="false">ADDRESS((D43-5)*200-4,38)</f>
        <v>#VALUE!</v>
      </c>
      <c r="AW43" s="27" t="e">
        <f aca="false">ADDRESS((D43-6)*200,34)</f>
        <v>#VALUE!</v>
      </c>
      <c r="AX43" s="27" t="e">
        <f aca="false">ADDRESS((D43-5)*200-4,38)</f>
        <v>#VALUE!</v>
      </c>
      <c r="AY43" s="27" t="e">
        <f aca="false">ADDRESS((D43-6)*200,35)</f>
        <v>#VALUE!</v>
      </c>
      <c r="AZ43" s="27" t="e">
        <f aca="false">ADDRESS((D43-5)*200-4,38)</f>
        <v>#VALUE!</v>
      </c>
      <c r="BA43" s="27" t="e">
        <f aca="false">ADDRESS((D43-6)*200,36)</f>
        <v>#VALUE!</v>
      </c>
      <c r="BB43" s="27" t="e">
        <f aca="false">ADDRESS((D43-5)*200-4,38)</f>
        <v>#VALUE!</v>
      </c>
      <c r="BC43" s="27" t="e">
        <f aca="false">ADDRESS((D43-6)*200,37)</f>
        <v>#VALUE!</v>
      </c>
      <c r="BD43" s="27" t="e">
        <f aca="false">ADDRESS((D43-5)*200-4,38)</f>
        <v>#VALUE!</v>
      </c>
      <c r="BE43" s="27" t="e">
        <f aca="false">ADDRESS((D43-6)*200,39)</f>
        <v>#VALUE!</v>
      </c>
      <c r="BF43" s="27" t="e">
        <f aca="false">ADDRESS((D43-5)*200-4,40)</f>
        <v>#VALUE!</v>
      </c>
    </row>
    <row r="44" s="27" customFormat="true" ht="15.95" hidden="false" customHeight="true" outlineLevel="0" collapsed="false">
      <c r="A44" s="27" t="n">
        <v>41</v>
      </c>
      <c r="B44" s="28"/>
      <c r="C44" s="28"/>
      <c r="D44" s="29"/>
      <c r="E44" s="28"/>
      <c r="F44" s="28"/>
      <c r="G44" s="28"/>
      <c r="H44" s="28"/>
      <c r="I44" s="31" t="str">
        <f aca="true">IF(H44="","",VLOOKUP(H44,INDIRECT(AO44):INDIRECT(AP44),4))</f>
        <v/>
      </c>
      <c r="J44" s="28"/>
      <c r="K44" s="31" t="str">
        <f aca="true">IF(J44="","",VLOOKUP(J44,INDIRECT(BC44):INDIRECT(BD44),2))</f>
        <v/>
      </c>
      <c r="L44" s="35"/>
      <c r="M44" s="31" t="str">
        <f aca="true">IF(L44="","",VLOOKUP(L44,INDIRECT(BE44):INDIRECT(BF44),2))</f>
        <v/>
      </c>
      <c r="N44" s="28"/>
      <c r="O44" s="31" t="str">
        <f aca="true">IF(N44="","",VLOOKUP(N44,INDIRECT(BA44):INDIRECT(BB44),3))</f>
        <v/>
      </c>
      <c r="P44" s="28"/>
      <c r="Q44" s="31" t="str">
        <f aca="true">IF(P44="","",VLOOKUP(P44,INDIRECT(AU44):INDIRECT(AV44),6))</f>
        <v/>
      </c>
      <c r="R44" s="28"/>
      <c r="S44" s="31" t="str">
        <f aca="true">IF(R44="","",VLOOKUP(R44,INDIRECT(AS44):INDIRECT(AT44),2))</f>
        <v/>
      </c>
      <c r="T44" s="28"/>
      <c r="U44" s="31" t="str">
        <f aca="true">IF(T44="","",VLOOKUP(T44,INDIRECT(AW44):INDIRECT(AX44),5))</f>
        <v/>
      </c>
      <c r="V44" s="28"/>
      <c r="W44" s="31" t="str">
        <f aca="true">IF(V44="","",VLOOKUP(V44,INDIRECT(AY44):INDIRECT(AZ44),4))</f>
        <v/>
      </c>
      <c r="X44" s="31" t="str">
        <f aca="false">IF(D44="","",SUM(I44,K44,M44,O44,Q44,S44,U44,W44))</f>
        <v/>
      </c>
      <c r="Y44" s="28"/>
      <c r="Z44" s="28"/>
      <c r="AA44" s="33" t="str">
        <f aca="false">IF(D44="","",IF(X44&lt;401,"1-bardzo niska",IF(X44&lt;481,"2-niska",IF(X44&lt;561,"3-średnia",IF(X44&lt;641,"4-wysoka","5-bardzo wysoka")))))</f>
        <v/>
      </c>
      <c r="AB44" s="26"/>
      <c r="AC44" s="13"/>
      <c r="AD44" s="13"/>
      <c r="AE44" s="13"/>
      <c r="AF44" s="26"/>
      <c r="AG44" s="13"/>
      <c r="AH44" s="13"/>
      <c r="AI44" s="13"/>
      <c r="AJ44" s="13"/>
      <c r="AK44" s="13"/>
      <c r="AL44" s="26"/>
      <c r="AM44" s="34"/>
      <c r="AN44" s="34"/>
      <c r="AO44" s="27" t="e">
        <f aca="false">ADDRESS((D44-6)*200,29)</f>
        <v>#VALUE!</v>
      </c>
      <c r="AP44" s="27" t="e">
        <f aca="false">ADDRESS((D44-5)*200-4,32)</f>
        <v>#VALUE!</v>
      </c>
      <c r="AQ44" s="27" t="e">
        <f aca="false">ADDRESS((D44-6)*200,30)</f>
        <v>#VALUE!</v>
      </c>
      <c r="AR44" s="27" t="e">
        <f aca="false">ADDRESS((D44-5)*200-4,32)</f>
        <v>#VALUE!</v>
      </c>
      <c r="AS44" s="27" t="e">
        <f aca="false">ADDRESS((D44-6)*200,31)</f>
        <v>#VALUE!</v>
      </c>
      <c r="AT44" s="27" t="e">
        <f aca="false">ADDRESS((D44-5)*200-4,32)</f>
        <v>#VALUE!</v>
      </c>
      <c r="AU44" s="27" t="e">
        <f aca="false">ADDRESS((D44-6)*200,33)</f>
        <v>#VALUE!</v>
      </c>
      <c r="AV44" s="27" t="e">
        <f aca="false">ADDRESS((D44-5)*200-4,38)</f>
        <v>#VALUE!</v>
      </c>
      <c r="AW44" s="27" t="e">
        <f aca="false">ADDRESS((D44-6)*200,34)</f>
        <v>#VALUE!</v>
      </c>
      <c r="AX44" s="27" t="e">
        <f aca="false">ADDRESS((D44-5)*200-4,38)</f>
        <v>#VALUE!</v>
      </c>
      <c r="AY44" s="27" t="e">
        <f aca="false">ADDRESS((D44-6)*200,35)</f>
        <v>#VALUE!</v>
      </c>
      <c r="AZ44" s="27" t="e">
        <f aca="false">ADDRESS((D44-5)*200-4,38)</f>
        <v>#VALUE!</v>
      </c>
      <c r="BA44" s="27" t="e">
        <f aca="false">ADDRESS((D44-6)*200,36)</f>
        <v>#VALUE!</v>
      </c>
      <c r="BB44" s="27" t="e">
        <f aca="false">ADDRESS((D44-5)*200-4,38)</f>
        <v>#VALUE!</v>
      </c>
      <c r="BC44" s="27" t="e">
        <f aca="false">ADDRESS((D44-6)*200,37)</f>
        <v>#VALUE!</v>
      </c>
      <c r="BD44" s="27" t="e">
        <f aca="false">ADDRESS((D44-5)*200-4,38)</f>
        <v>#VALUE!</v>
      </c>
      <c r="BE44" s="27" t="e">
        <f aca="false">ADDRESS((D44-6)*200,39)</f>
        <v>#VALUE!</v>
      </c>
      <c r="BF44" s="27" t="e">
        <f aca="false">ADDRESS((D44-5)*200-4,40)</f>
        <v>#VALUE!</v>
      </c>
    </row>
    <row r="45" s="27" customFormat="true" ht="15.95" hidden="false" customHeight="true" outlineLevel="0" collapsed="false">
      <c r="A45" s="27" t="n">
        <v>42</v>
      </c>
      <c r="B45" s="28"/>
      <c r="C45" s="28"/>
      <c r="D45" s="29"/>
      <c r="E45" s="28"/>
      <c r="F45" s="28"/>
      <c r="G45" s="28"/>
      <c r="H45" s="28"/>
      <c r="I45" s="31" t="str">
        <f aca="true">IF(H45="","",VLOOKUP(H45,INDIRECT(AO45):INDIRECT(AP45),4))</f>
        <v/>
      </c>
      <c r="J45" s="28"/>
      <c r="K45" s="31" t="str">
        <f aca="true">IF(J45="","",VLOOKUP(J45,INDIRECT(BC45):INDIRECT(BD45),2))</f>
        <v/>
      </c>
      <c r="L45" s="35"/>
      <c r="M45" s="31" t="str">
        <f aca="true">IF(L45="","",VLOOKUP(L45,INDIRECT(BE45):INDIRECT(BF45),2))</f>
        <v/>
      </c>
      <c r="N45" s="28"/>
      <c r="O45" s="31" t="str">
        <f aca="true">IF(N45="","",VLOOKUP(N45,INDIRECT(BA45):INDIRECT(BB45),3))</f>
        <v/>
      </c>
      <c r="P45" s="28"/>
      <c r="Q45" s="31" t="str">
        <f aca="true">IF(P45="","",VLOOKUP(P45,INDIRECT(AU45):INDIRECT(AV45),6))</f>
        <v/>
      </c>
      <c r="R45" s="28"/>
      <c r="S45" s="31" t="str">
        <f aca="true">IF(R45="","",VLOOKUP(R45,INDIRECT(AS45):INDIRECT(AT45),2))</f>
        <v/>
      </c>
      <c r="T45" s="28"/>
      <c r="U45" s="31" t="str">
        <f aca="true">IF(T45="","",VLOOKUP(T45,INDIRECT(AW45):INDIRECT(AX45),5))</f>
        <v/>
      </c>
      <c r="V45" s="28"/>
      <c r="W45" s="31" t="str">
        <f aca="true">IF(V45="","",VLOOKUP(V45,INDIRECT(AY45):INDIRECT(AZ45),4))</f>
        <v/>
      </c>
      <c r="X45" s="31" t="str">
        <f aca="false">IF(D45="","",SUM(I45,K45,M45,O45,Q45,S45,U45,W45))</f>
        <v/>
      </c>
      <c r="Y45" s="28"/>
      <c r="Z45" s="28"/>
      <c r="AA45" s="33" t="str">
        <f aca="false">IF(D45="","",IF(X45&lt;401,"1-bardzo niska",IF(X45&lt;481,"2-niska",IF(X45&lt;561,"3-średnia",IF(X45&lt;641,"4-wysoka","5-bardzo wysoka")))))</f>
        <v/>
      </c>
      <c r="AB45" s="26"/>
      <c r="AC45" s="13"/>
      <c r="AD45" s="13"/>
      <c r="AE45" s="13"/>
      <c r="AF45" s="26"/>
      <c r="AG45" s="13"/>
      <c r="AH45" s="13"/>
      <c r="AI45" s="13"/>
      <c r="AJ45" s="13"/>
      <c r="AK45" s="13"/>
      <c r="AL45" s="26"/>
      <c r="AM45" s="34"/>
      <c r="AN45" s="34"/>
      <c r="AO45" s="27" t="e">
        <f aca="false">ADDRESS((D45-6)*200,29)</f>
        <v>#VALUE!</v>
      </c>
      <c r="AP45" s="27" t="e">
        <f aca="false">ADDRESS((D45-5)*200-4,32)</f>
        <v>#VALUE!</v>
      </c>
      <c r="AQ45" s="27" t="e">
        <f aca="false">ADDRESS((D45-6)*200,30)</f>
        <v>#VALUE!</v>
      </c>
      <c r="AR45" s="27" t="e">
        <f aca="false">ADDRESS((D45-5)*200-4,32)</f>
        <v>#VALUE!</v>
      </c>
      <c r="AS45" s="27" t="e">
        <f aca="false">ADDRESS((D45-6)*200,31)</f>
        <v>#VALUE!</v>
      </c>
      <c r="AT45" s="27" t="e">
        <f aca="false">ADDRESS((D45-5)*200-4,32)</f>
        <v>#VALUE!</v>
      </c>
      <c r="AU45" s="27" t="e">
        <f aca="false">ADDRESS((D45-6)*200,33)</f>
        <v>#VALUE!</v>
      </c>
      <c r="AV45" s="27" t="e">
        <f aca="false">ADDRESS((D45-5)*200-4,38)</f>
        <v>#VALUE!</v>
      </c>
      <c r="AW45" s="27" t="e">
        <f aca="false">ADDRESS((D45-6)*200,34)</f>
        <v>#VALUE!</v>
      </c>
      <c r="AX45" s="27" t="e">
        <f aca="false">ADDRESS((D45-5)*200-4,38)</f>
        <v>#VALUE!</v>
      </c>
      <c r="AY45" s="27" t="e">
        <f aca="false">ADDRESS((D45-6)*200,35)</f>
        <v>#VALUE!</v>
      </c>
      <c r="AZ45" s="27" t="e">
        <f aca="false">ADDRESS((D45-5)*200-4,38)</f>
        <v>#VALUE!</v>
      </c>
      <c r="BA45" s="27" t="e">
        <f aca="false">ADDRESS((D45-6)*200,36)</f>
        <v>#VALUE!</v>
      </c>
      <c r="BB45" s="27" t="e">
        <f aca="false">ADDRESS((D45-5)*200-4,38)</f>
        <v>#VALUE!</v>
      </c>
      <c r="BC45" s="27" t="e">
        <f aca="false">ADDRESS((D45-6)*200,37)</f>
        <v>#VALUE!</v>
      </c>
      <c r="BD45" s="27" t="e">
        <f aca="false">ADDRESS((D45-5)*200-4,38)</f>
        <v>#VALUE!</v>
      </c>
      <c r="BE45" s="27" t="e">
        <f aca="false">ADDRESS((D45-6)*200,39)</f>
        <v>#VALUE!</v>
      </c>
      <c r="BF45" s="27" t="e">
        <f aca="false">ADDRESS((D45-5)*200-4,40)</f>
        <v>#VALUE!</v>
      </c>
    </row>
    <row r="46" s="27" customFormat="true" ht="15.95" hidden="false" customHeight="true" outlineLevel="0" collapsed="false">
      <c r="A46" s="27" t="n">
        <v>43</v>
      </c>
      <c r="B46" s="28"/>
      <c r="C46" s="28"/>
      <c r="D46" s="29"/>
      <c r="E46" s="28"/>
      <c r="F46" s="28"/>
      <c r="G46" s="28"/>
      <c r="H46" s="28"/>
      <c r="I46" s="31" t="str">
        <f aca="true">IF(H46="","",VLOOKUP(H46,INDIRECT(AO46):INDIRECT(AP46),4))</f>
        <v/>
      </c>
      <c r="J46" s="28"/>
      <c r="K46" s="31" t="str">
        <f aca="true">IF(J46="","",VLOOKUP(J46,INDIRECT(BC46):INDIRECT(BD46),2))</f>
        <v/>
      </c>
      <c r="L46" s="35"/>
      <c r="M46" s="31" t="str">
        <f aca="true">IF(L46="","",VLOOKUP(L46,INDIRECT(BE46):INDIRECT(BF46),2))</f>
        <v/>
      </c>
      <c r="N46" s="28"/>
      <c r="O46" s="31" t="str">
        <f aca="true">IF(N46="","",VLOOKUP(N46,INDIRECT(BA46):INDIRECT(BB46),3))</f>
        <v/>
      </c>
      <c r="P46" s="28"/>
      <c r="Q46" s="31" t="str">
        <f aca="true">IF(P46="","",VLOOKUP(P46,INDIRECT(AU46):INDIRECT(AV46),6))</f>
        <v/>
      </c>
      <c r="R46" s="28"/>
      <c r="S46" s="31" t="str">
        <f aca="true">IF(R46="","",VLOOKUP(R46,INDIRECT(AS46):INDIRECT(AT46),2))</f>
        <v/>
      </c>
      <c r="T46" s="28"/>
      <c r="U46" s="31" t="str">
        <f aca="true">IF(T46="","",VLOOKUP(T46,INDIRECT(AW46):INDIRECT(AX46),5))</f>
        <v/>
      </c>
      <c r="V46" s="28"/>
      <c r="W46" s="31" t="str">
        <f aca="true">IF(V46="","",VLOOKUP(V46,INDIRECT(AY46):INDIRECT(AZ46),4))</f>
        <v/>
      </c>
      <c r="X46" s="31" t="str">
        <f aca="false">IF(D46="","",SUM(I46,K46,M46,O46,Q46,S46,U46,W46))</f>
        <v/>
      </c>
      <c r="Y46" s="28"/>
      <c r="Z46" s="28"/>
      <c r="AA46" s="33" t="str">
        <f aca="false">IF(D46="","",IF(X46&lt;401,"1-bardzo niska",IF(X46&lt;481,"2-niska",IF(X46&lt;561,"3-średnia",IF(X46&lt;641,"4-wysoka","5-bardzo wysoka")))))</f>
        <v/>
      </c>
      <c r="AB46" s="26"/>
      <c r="AC46" s="13"/>
      <c r="AD46" s="13"/>
      <c r="AE46" s="13"/>
      <c r="AF46" s="26"/>
      <c r="AG46" s="13"/>
      <c r="AH46" s="13"/>
      <c r="AI46" s="13"/>
      <c r="AJ46" s="13"/>
      <c r="AK46" s="13"/>
      <c r="AL46" s="26"/>
      <c r="AM46" s="34"/>
      <c r="AN46" s="34"/>
      <c r="AO46" s="27" t="e">
        <f aca="false">ADDRESS((D46-6)*200,29)</f>
        <v>#VALUE!</v>
      </c>
      <c r="AP46" s="27" t="e">
        <f aca="false">ADDRESS((D46-5)*200-4,32)</f>
        <v>#VALUE!</v>
      </c>
      <c r="AQ46" s="27" t="e">
        <f aca="false">ADDRESS((D46-6)*200,30)</f>
        <v>#VALUE!</v>
      </c>
      <c r="AR46" s="27" t="e">
        <f aca="false">ADDRESS((D46-5)*200-4,32)</f>
        <v>#VALUE!</v>
      </c>
      <c r="AS46" s="27" t="e">
        <f aca="false">ADDRESS((D46-6)*200,31)</f>
        <v>#VALUE!</v>
      </c>
      <c r="AT46" s="27" t="e">
        <f aca="false">ADDRESS((D46-5)*200-4,32)</f>
        <v>#VALUE!</v>
      </c>
      <c r="AU46" s="27" t="e">
        <f aca="false">ADDRESS((D46-6)*200,33)</f>
        <v>#VALUE!</v>
      </c>
      <c r="AV46" s="27" t="e">
        <f aca="false">ADDRESS((D46-5)*200-4,38)</f>
        <v>#VALUE!</v>
      </c>
      <c r="AW46" s="27" t="e">
        <f aca="false">ADDRESS((D46-6)*200,34)</f>
        <v>#VALUE!</v>
      </c>
      <c r="AX46" s="27" t="e">
        <f aca="false">ADDRESS((D46-5)*200-4,38)</f>
        <v>#VALUE!</v>
      </c>
      <c r="AY46" s="27" t="e">
        <f aca="false">ADDRESS((D46-6)*200,35)</f>
        <v>#VALUE!</v>
      </c>
      <c r="AZ46" s="27" t="e">
        <f aca="false">ADDRESS((D46-5)*200-4,38)</f>
        <v>#VALUE!</v>
      </c>
      <c r="BA46" s="27" t="e">
        <f aca="false">ADDRESS((D46-6)*200,36)</f>
        <v>#VALUE!</v>
      </c>
      <c r="BB46" s="27" t="e">
        <f aca="false">ADDRESS((D46-5)*200-4,38)</f>
        <v>#VALUE!</v>
      </c>
      <c r="BC46" s="27" t="e">
        <f aca="false">ADDRESS((D46-6)*200,37)</f>
        <v>#VALUE!</v>
      </c>
      <c r="BD46" s="27" t="e">
        <f aca="false">ADDRESS((D46-5)*200-4,38)</f>
        <v>#VALUE!</v>
      </c>
      <c r="BE46" s="27" t="e">
        <f aca="false">ADDRESS((D46-6)*200,39)</f>
        <v>#VALUE!</v>
      </c>
      <c r="BF46" s="27" t="e">
        <f aca="false">ADDRESS((D46-5)*200-4,40)</f>
        <v>#VALUE!</v>
      </c>
    </row>
    <row r="47" s="27" customFormat="true" ht="15.95" hidden="false" customHeight="true" outlineLevel="0" collapsed="false">
      <c r="A47" s="27" t="n">
        <v>44</v>
      </c>
      <c r="B47" s="28"/>
      <c r="C47" s="28"/>
      <c r="D47" s="29"/>
      <c r="E47" s="28"/>
      <c r="F47" s="28"/>
      <c r="G47" s="28"/>
      <c r="H47" s="28"/>
      <c r="I47" s="31" t="str">
        <f aca="true">IF(H47="","",VLOOKUP(H47,INDIRECT(AO47):INDIRECT(AP47),4))</f>
        <v/>
      </c>
      <c r="J47" s="28"/>
      <c r="K47" s="31" t="str">
        <f aca="true">IF(J47="","",VLOOKUP(J47,INDIRECT(BC47):INDIRECT(BD47),2))</f>
        <v/>
      </c>
      <c r="L47" s="35"/>
      <c r="M47" s="31" t="str">
        <f aca="true">IF(L47="","",VLOOKUP(L47,INDIRECT(BE47):INDIRECT(BF47),2))</f>
        <v/>
      </c>
      <c r="N47" s="28"/>
      <c r="O47" s="31" t="str">
        <f aca="true">IF(N47="","",VLOOKUP(N47,INDIRECT(BA47):INDIRECT(BB47),3))</f>
        <v/>
      </c>
      <c r="P47" s="28"/>
      <c r="Q47" s="31" t="str">
        <f aca="true">IF(P47="","",VLOOKUP(P47,INDIRECT(AU47):INDIRECT(AV47),6))</f>
        <v/>
      </c>
      <c r="R47" s="28"/>
      <c r="S47" s="31" t="str">
        <f aca="true">IF(R47="","",VLOOKUP(R47,INDIRECT(AS47):INDIRECT(AT47),2))</f>
        <v/>
      </c>
      <c r="T47" s="28"/>
      <c r="U47" s="31" t="str">
        <f aca="true">IF(T47="","",VLOOKUP(T47,INDIRECT(AW47):INDIRECT(AX47),5))</f>
        <v/>
      </c>
      <c r="V47" s="28"/>
      <c r="W47" s="31" t="str">
        <f aca="true">IF(V47="","",VLOOKUP(V47,INDIRECT(AY47):INDIRECT(AZ47),4))</f>
        <v/>
      </c>
      <c r="X47" s="31" t="str">
        <f aca="false">IF(D47="","",SUM(I47,K47,M47,O47,Q47,S47,U47,W47))</f>
        <v/>
      </c>
      <c r="Y47" s="28"/>
      <c r="Z47" s="28"/>
      <c r="AA47" s="33" t="str">
        <f aca="false">IF(D47="","",IF(X47&lt;401,"1-bardzo niska",IF(X47&lt;481,"2-niska",IF(X47&lt;561,"3-średnia",IF(X47&lt;641,"4-wysoka","5-bardzo wysoka")))))</f>
        <v/>
      </c>
      <c r="AB47" s="26"/>
      <c r="AC47" s="13"/>
      <c r="AD47" s="13"/>
      <c r="AE47" s="13"/>
      <c r="AF47" s="26"/>
      <c r="AG47" s="13"/>
      <c r="AH47" s="13"/>
      <c r="AI47" s="13"/>
      <c r="AJ47" s="13"/>
      <c r="AK47" s="13"/>
      <c r="AL47" s="26"/>
      <c r="AM47" s="34"/>
      <c r="AN47" s="34"/>
      <c r="AO47" s="27" t="e">
        <f aca="false">ADDRESS((D47-6)*200,29)</f>
        <v>#VALUE!</v>
      </c>
      <c r="AP47" s="27" t="e">
        <f aca="false">ADDRESS((D47-5)*200-4,32)</f>
        <v>#VALUE!</v>
      </c>
      <c r="AQ47" s="27" t="e">
        <f aca="false">ADDRESS((D47-6)*200,30)</f>
        <v>#VALUE!</v>
      </c>
      <c r="AR47" s="27" t="e">
        <f aca="false">ADDRESS((D47-5)*200-4,32)</f>
        <v>#VALUE!</v>
      </c>
      <c r="AS47" s="27" t="e">
        <f aca="false">ADDRESS((D47-6)*200,31)</f>
        <v>#VALUE!</v>
      </c>
      <c r="AT47" s="27" t="e">
        <f aca="false">ADDRESS((D47-5)*200-4,32)</f>
        <v>#VALUE!</v>
      </c>
      <c r="AU47" s="27" t="e">
        <f aca="false">ADDRESS((D47-6)*200,33)</f>
        <v>#VALUE!</v>
      </c>
      <c r="AV47" s="27" t="e">
        <f aca="false">ADDRESS((D47-5)*200-4,38)</f>
        <v>#VALUE!</v>
      </c>
      <c r="AW47" s="27" t="e">
        <f aca="false">ADDRESS((D47-6)*200,34)</f>
        <v>#VALUE!</v>
      </c>
      <c r="AX47" s="27" t="e">
        <f aca="false">ADDRESS((D47-5)*200-4,38)</f>
        <v>#VALUE!</v>
      </c>
      <c r="AY47" s="27" t="e">
        <f aca="false">ADDRESS((D47-6)*200,35)</f>
        <v>#VALUE!</v>
      </c>
      <c r="AZ47" s="27" t="e">
        <f aca="false">ADDRESS((D47-5)*200-4,38)</f>
        <v>#VALUE!</v>
      </c>
      <c r="BA47" s="27" t="e">
        <f aca="false">ADDRESS((D47-6)*200,36)</f>
        <v>#VALUE!</v>
      </c>
      <c r="BB47" s="27" t="e">
        <f aca="false">ADDRESS((D47-5)*200-4,38)</f>
        <v>#VALUE!</v>
      </c>
      <c r="BC47" s="27" t="e">
        <f aca="false">ADDRESS((D47-6)*200,37)</f>
        <v>#VALUE!</v>
      </c>
      <c r="BD47" s="27" t="e">
        <f aca="false">ADDRESS((D47-5)*200-4,38)</f>
        <v>#VALUE!</v>
      </c>
      <c r="BE47" s="27" t="e">
        <f aca="false">ADDRESS((D47-6)*200,39)</f>
        <v>#VALUE!</v>
      </c>
      <c r="BF47" s="27" t="e">
        <f aca="false">ADDRESS((D47-5)*200-4,40)</f>
        <v>#VALUE!</v>
      </c>
    </row>
    <row r="48" s="27" customFormat="true" ht="15.95" hidden="false" customHeight="true" outlineLevel="0" collapsed="false">
      <c r="A48" s="27" t="n">
        <v>45</v>
      </c>
      <c r="B48" s="28"/>
      <c r="C48" s="28"/>
      <c r="D48" s="29"/>
      <c r="E48" s="28"/>
      <c r="F48" s="28"/>
      <c r="G48" s="28"/>
      <c r="H48" s="28"/>
      <c r="I48" s="31" t="str">
        <f aca="true">IF(H48="","",VLOOKUP(H48,INDIRECT(AO48):INDIRECT(AP48),4))</f>
        <v/>
      </c>
      <c r="J48" s="28"/>
      <c r="K48" s="31" t="str">
        <f aca="true">IF(J48="","",VLOOKUP(J48,INDIRECT(BC48):INDIRECT(BD48),2))</f>
        <v/>
      </c>
      <c r="L48" s="35"/>
      <c r="M48" s="31" t="str">
        <f aca="true">IF(L48="","",VLOOKUP(L48,INDIRECT(BE48):INDIRECT(BF48),2))</f>
        <v/>
      </c>
      <c r="N48" s="28"/>
      <c r="O48" s="31" t="str">
        <f aca="true">IF(N48="","",VLOOKUP(N48,INDIRECT(BA48):INDIRECT(BB48),3))</f>
        <v/>
      </c>
      <c r="P48" s="28"/>
      <c r="Q48" s="31" t="str">
        <f aca="true">IF(P48="","",VLOOKUP(P48,INDIRECT(AU48):INDIRECT(AV48),6))</f>
        <v/>
      </c>
      <c r="R48" s="28"/>
      <c r="S48" s="31" t="str">
        <f aca="true">IF(R48="","",VLOOKUP(R48,INDIRECT(AS48):INDIRECT(AT48),2))</f>
        <v/>
      </c>
      <c r="T48" s="28"/>
      <c r="U48" s="31" t="str">
        <f aca="true">IF(T48="","",VLOOKUP(T48,INDIRECT(AW48):INDIRECT(AX48),5))</f>
        <v/>
      </c>
      <c r="V48" s="28"/>
      <c r="W48" s="31" t="str">
        <f aca="true">IF(V48="","",VLOOKUP(V48,INDIRECT(AY48):INDIRECT(AZ48),4))</f>
        <v/>
      </c>
      <c r="X48" s="31" t="str">
        <f aca="false">IF(D48="","",SUM(I48,K48,M48,O48,Q48,S48,U48,W48))</f>
        <v/>
      </c>
      <c r="Y48" s="28"/>
      <c r="Z48" s="28"/>
      <c r="AA48" s="33" t="str">
        <f aca="false">IF(D48="","",IF(X48&lt;401,"1-bardzo niska",IF(X48&lt;481,"2-niska",IF(X48&lt;561,"3-średnia",IF(X48&lt;641,"4-wysoka","5-bardzo wysoka")))))</f>
        <v/>
      </c>
      <c r="AB48" s="26"/>
      <c r="AC48" s="13"/>
      <c r="AD48" s="13"/>
      <c r="AE48" s="13"/>
      <c r="AF48" s="26"/>
      <c r="AG48" s="13"/>
      <c r="AH48" s="13"/>
      <c r="AI48" s="13"/>
      <c r="AJ48" s="13"/>
      <c r="AK48" s="13"/>
      <c r="AL48" s="26"/>
      <c r="AM48" s="34"/>
      <c r="AN48" s="34"/>
      <c r="AO48" s="27" t="e">
        <f aca="false">ADDRESS((D48-6)*200,29)</f>
        <v>#VALUE!</v>
      </c>
      <c r="AP48" s="27" t="e">
        <f aca="false">ADDRESS((D48-5)*200-4,32)</f>
        <v>#VALUE!</v>
      </c>
      <c r="AQ48" s="27" t="e">
        <f aca="false">ADDRESS((D48-6)*200,30)</f>
        <v>#VALUE!</v>
      </c>
      <c r="AR48" s="27" t="e">
        <f aca="false">ADDRESS((D48-5)*200-4,32)</f>
        <v>#VALUE!</v>
      </c>
      <c r="AS48" s="27" t="e">
        <f aca="false">ADDRESS((D48-6)*200,31)</f>
        <v>#VALUE!</v>
      </c>
      <c r="AT48" s="27" t="e">
        <f aca="false">ADDRESS((D48-5)*200-4,32)</f>
        <v>#VALUE!</v>
      </c>
      <c r="AU48" s="27" t="e">
        <f aca="false">ADDRESS((D48-6)*200,33)</f>
        <v>#VALUE!</v>
      </c>
      <c r="AV48" s="27" t="e">
        <f aca="false">ADDRESS((D48-5)*200-4,38)</f>
        <v>#VALUE!</v>
      </c>
      <c r="AW48" s="27" t="e">
        <f aca="false">ADDRESS((D48-6)*200,34)</f>
        <v>#VALUE!</v>
      </c>
      <c r="AX48" s="27" t="e">
        <f aca="false">ADDRESS((D48-5)*200-4,38)</f>
        <v>#VALUE!</v>
      </c>
      <c r="AY48" s="27" t="e">
        <f aca="false">ADDRESS((D48-6)*200,35)</f>
        <v>#VALUE!</v>
      </c>
      <c r="AZ48" s="27" t="e">
        <f aca="false">ADDRESS((D48-5)*200-4,38)</f>
        <v>#VALUE!</v>
      </c>
      <c r="BA48" s="27" t="e">
        <f aca="false">ADDRESS((D48-6)*200,36)</f>
        <v>#VALUE!</v>
      </c>
      <c r="BB48" s="27" t="e">
        <f aca="false">ADDRESS((D48-5)*200-4,38)</f>
        <v>#VALUE!</v>
      </c>
      <c r="BC48" s="27" t="e">
        <f aca="false">ADDRESS((D48-6)*200,37)</f>
        <v>#VALUE!</v>
      </c>
      <c r="BD48" s="27" t="e">
        <f aca="false">ADDRESS((D48-5)*200-4,38)</f>
        <v>#VALUE!</v>
      </c>
      <c r="BE48" s="27" t="e">
        <f aca="false">ADDRESS((D48-6)*200,39)</f>
        <v>#VALUE!</v>
      </c>
      <c r="BF48" s="27" t="e">
        <f aca="false">ADDRESS((D48-5)*200-4,40)</f>
        <v>#VALUE!</v>
      </c>
    </row>
    <row r="49" s="27" customFormat="true" ht="15.95" hidden="false" customHeight="true" outlineLevel="0" collapsed="false">
      <c r="A49" s="27" t="n">
        <v>46</v>
      </c>
      <c r="B49" s="28"/>
      <c r="C49" s="28"/>
      <c r="D49" s="29"/>
      <c r="E49" s="28"/>
      <c r="F49" s="28"/>
      <c r="G49" s="28"/>
      <c r="H49" s="28"/>
      <c r="I49" s="31" t="str">
        <f aca="true">IF(H49="","",VLOOKUP(H49,INDIRECT(AO49):INDIRECT(AP49),4))</f>
        <v/>
      </c>
      <c r="J49" s="28"/>
      <c r="K49" s="31" t="str">
        <f aca="true">IF(J49="","",VLOOKUP(J49,INDIRECT(BC49):INDIRECT(BD49),2))</f>
        <v/>
      </c>
      <c r="L49" s="35"/>
      <c r="M49" s="31" t="str">
        <f aca="true">IF(L49="","",VLOOKUP(L49,INDIRECT(BE49):INDIRECT(BF49),2))</f>
        <v/>
      </c>
      <c r="N49" s="28"/>
      <c r="O49" s="31" t="str">
        <f aca="true">IF(N49="","",VLOOKUP(N49,INDIRECT(BA49):INDIRECT(BB49),3))</f>
        <v/>
      </c>
      <c r="P49" s="28"/>
      <c r="Q49" s="31" t="str">
        <f aca="true">IF(P49="","",VLOOKUP(P49,INDIRECT(AU49):INDIRECT(AV49),6))</f>
        <v/>
      </c>
      <c r="R49" s="28"/>
      <c r="S49" s="31" t="str">
        <f aca="true">IF(R49="","",VLOOKUP(R49,INDIRECT(AS49):INDIRECT(AT49),2))</f>
        <v/>
      </c>
      <c r="T49" s="28"/>
      <c r="U49" s="31" t="str">
        <f aca="true">IF(T49="","",VLOOKUP(T49,INDIRECT(AW49):INDIRECT(AX49),5))</f>
        <v/>
      </c>
      <c r="V49" s="28"/>
      <c r="W49" s="31" t="str">
        <f aca="true">IF(V49="","",VLOOKUP(V49,INDIRECT(AY49):INDIRECT(AZ49),4))</f>
        <v/>
      </c>
      <c r="X49" s="31" t="str">
        <f aca="false">IF(D49="","",SUM(I49,K49,M49,O49,Q49,S49,U49,W49))</f>
        <v/>
      </c>
      <c r="Y49" s="28"/>
      <c r="Z49" s="28"/>
      <c r="AA49" s="33" t="str">
        <f aca="false">IF(D49="","",IF(X49&lt;401,"1-bardzo niska",IF(X49&lt;481,"2-niska",IF(X49&lt;561,"3-średnia",IF(X49&lt;641,"4-wysoka","5-bardzo wysoka")))))</f>
        <v/>
      </c>
      <c r="AB49" s="26"/>
      <c r="AC49" s="13"/>
      <c r="AD49" s="13"/>
      <c r="AE49" s="13"/>
      <c r="AF49" s="26"/>
      <c r="AG49" s="13"/>
      <c r="AH49" s="13"/>
      <c r="AI49" s="13"/>
      <c r="AJ49" s="13"/>
      <c r="AK49" s="13"/>
      <c r="AL49" s="26"/>
      <c r="AM49" s="34"/>
      <c r="AN49" s="34"/>
      <c r="AO49" s="27" t="e">
        <f aca="false">ADDRESS((D49-6)*200,29)</f>
        <v>#VALUE!</v>
      </c>
      <c r="AP49" s="27" t="e">
        <f aca="false">ADDRESS((D49-5)*200-4,32)</f>
        <v>#VALUE!</v>
      </c>
      <c r="AQ49" s="27" t="e">
        <f aca="false">ADDRESS((D49-6)*200,30)</f>
        <v>#VALUE!</v>
      </c>
      <c r="AR49" s="27" t="e">
        <f aca="false">ADDRESS((D49-5)*200-4,32)</f>
        <v>#VALUE!</v>
      </c>
      <c r="AS49" s="27" t="e">
        <f aca="false">ADDRESS((D49-6)*200,31)</f>
        <v>#VALUE!</v>
      </c>
      <c r="AT49" s="27" t="e">
        <f aca="false">ADDRESS((D49-5)*200-4,32)</f>
        <v>#VALUE!</v>
      </c>
      <c r="AU49" s="27" t="e">
        <f aca="false">ADDRESS((D49-6)*200,33)</f>
        <v>#VALUE!</v>
      </c>
      <c r="AV49" s="27" t="e">
        <f aca="false">ADDRESS((D49-5)*200-4,38)</f>
        <v>#VALUE!</v>
      </c>
      <c r="AW49" s="27" t="e">
        <f aca="false">ADDRESS((D49-6)*200,34)</f>
        <v>#VALUE!</v>
      </c>
      <c r="AX49" s="27" t="e">
        <f aca="false">ADDRESS((D49-5)*200-4,38)</f>
        <v>#VALUE!</v>
      </c>
      <c r="AY49" s="27" t="e">
        <f aca="false">ADDRESS((D49-6)*200,35)</f>
        <v>#VALUE!</v>
      </c>
      <c r="AZ49" s="27" t="e">
        <f aca="false">ADDRESS((D49-5)*200-4,38)</f>
        <v>#VALUE!</v>
      </c>
      <c r="BA49" s="27" t="e">
        <f aca="false">ADDRESS((D49-6)*200,36)</f>
        <v>#VALUE!</v>
      </c>
      <c r="BB49" s="27" t="e">
        <f aca="false">ADDRESS((D49-5)*200-4,38)</f>
        <v>#VALUE!</v>
      </c>
      <c r="BC49" s="27" t="e">
        <f aca="false">ADDRESS((D49-6)*200,37)</f>
        <v>#VALUE!</v>
      </c>
      <c r="BD49" s="27" t="e">
        <f aca="false">ADDRESS((D49-5)*200-4,38)</f>
        <v>#VALUE!</v>
      </c>
      <c r="BE49" s="27" t="e">
        <f aca="false">ADDRESS((D49-6)*200,39)</f>
        <v>#VALUE!</v>
      </c>
      <c r="BF49" s="27" t="e">
        <f aca="false">ADDRESS((D49-5)*200-4,40)</f>
        <v>#VALUE!</v>
      </c>
    </row>
    <row r="50" s="27" customFormat="true" ht="15.95" hidden="false" customHeight="true" outlineLevel="0" collapsed="false">
      <c r="A50" s="27" t="n">
        <v>47</v>
      </c>
      <c r="B50" s="28"/>
      <c r="C50" s="28"/>
      <c r="D50" s="29"/>
      <c r="E50" s="28"/>
      <c r="F50" s="28"/>
      <c r="G50" s="28"/>
      <c r="H50" s="28"/>
      <c r="I50" s="31" t="str">
        <f aca="true">IF(H50="","",VLOOKUP(H50,INDIRECT(AO50):INDIRECT(AP50),4))</f>
        <v/>
      </c>
      <c r="J50" s="28"/>
      <c r="K50" s="31" t="str">
        <f aca="true">IF(J50="","",VLOOKUP(J50,INDIRECT(BC50):INDIRECT(BD50),2))</f>
        <v/>
      </c>
      <c r="L50" s="35"/>
      <c r="M50" s="31" t="str">
        <f aca="true">IF(L50="","",VLOOKUP(L50,INDIRECT(BE50):INDIRECT(BF50),2))</f>
        <v/>
      </c>
      <c r="N50" s="28"/>
      <c r="O50" s="31" t="str">
        <f aca="true">IF(N50="","",VLOOKUP(N50,INDIRECT(BA50):INDIRECT(BB50),3))</f>
        <v/>
      </c>
      <c r="P50" s="28"/>
      <c r="Q50" s="31" t="str">
        <f aca="true">IF(P50="","",VLOOKUP(P50,INDIRECT(AU50):INDIRECT(AV50),6))</f>
        <v/>
      </c>
      <c r="R50" s="28"/>
      <c r="S50" s="31" t="str">
        <f aca="true">IF(R50="","",VLOOKUP(R50,INDIRECT(AS50):INDIRECT(AT50),2))</f>
        <v/>
      </c>
      <c r="T50" s="28"/>
      <c r="U50" s="31" t="str">
        <f aca="true">IF(T50="","",VLOOKUP(T50,INDIRECT(AW50):INDIRECT(AX50),5))</f>
        <v/>
      </c>
      <c r="V50" s="28"/>
      <c r="W50" s="31" t="str">
        <f aca="true">IF(V50="","",VLOOKUP(V50,INDIRECT(AY50):INDIRECT(AZ50),4))</f>
        <v/>
      </c>
      <c r="X50" s="31" t="str">
        <f aca="false">IF(D50="","",SUM(I50,K50,M50,O50,Q50,S50,U50,W50))</f>
        <v/>
      </c>
      <c r="Y50" s="28"/>
      <c r="Z50" s="28"/>
      <c r="AA50" s="33" t="str">
        <f aca="false">IF(D50="","",IF(X50&lt;401,"1-bardzo niska",IF(X50&lt;481,"2-niska",IF(X50&lt;561,"3-średnia",IF(X50&lt;641,"4-wysoka","5-bardzo wysoka")))))</f>
        <v/>
      </c>
      <c r="AB50" s="26"/>
      <c r="AC50" s="13"/>
      <c r="AD50" s="13"/>
      <c r="AE50" s="13"/>
      <c r="AF50" s="26"/>
      <c r="AG50" s="13"/>
      <c r="AH50" s="13"/>
      <c r="AI50" s="13"/>
      <c r="AJ50" s="13"/>
      <c r="AK50" s="13"/>
      <c r="AL50" s="26"/>
      <c r="AM50" s="34"/>
      <c r="AN50" s="34"/>
      <c r="AO50" s="27" t="e">
        <f aca="false">ADDRESS((D50-6)*200,29)</f>
        <v>#VALUE!</v>
      </c>
      <c r="AP50" s="27" t="e">
        <f aca="false">ADDRESS((D50-5)*200-4,32)</f>
        <v>#VALUE!</v>
      </c>
      <c r="AQ50" s="27" t="e">
        <f aca="false">ADDRESS((D50-6)*200,30)</f>
        <v>#VALUE!</v>
      </c>
      <c r="AR50" s="27" t="e">
        <f aca="false">ADDRESS((D50-5)*200-4,32)</f>
        <v>#VALUE!</v>
      </c>
      <c r="AS50" s="27" t="e">
        <f aca="false">ADDRESS((D50-6)*200,31)</f>
        <v>#VALUE!</v>
      </c>
      <c r="AT50" s="27" t="e">
        <f aca="false">ADDRESS((D50-5)*200-4,32)</f>
        <v>#VALUE!</v>
      </c>
      <c r="AU50" s="27" t="e">
        <f aca="false">ADDRESS((D50-6)*200,33)</f>
        <v>#VALUE!</v>
      </c>
      <c r="AV50" s="27" t="e">
        <f aca="false">ADDRESS((D50-5)*200-4,38)</f>
        <v>#VALUE!</v>
      </c>
      <c r="AW50" s="27" t="e">
        <f aca="false">ADDRESS((D50-6)*200,34)</f>
        <v>#VALUE!</v>
      </c>
      <c r="AX50" s="27" t="e">
        <f aca="false">ADDRESS((D50-5)*200-4,38)</f>
        <v>#VALUE!</v>
      </c>
      <c r="AY50" s="27" t="e">
        <f aca="false">ADDRESS((D50-6)*200,35)</f>
        <v>#VALUE!</v>
      </c>
      <c r="AZ50" s="27" t="e">
        <f aca="false">ADDRESS((D50-5)*200-4,38)</f>
        <v>#VALUE!</v>
      </c>
      <c r="BA50" s="27" t="e">
        <f aca="false">ADDRESS((D50-6)*200,36)</f>
        <v>#VALUE!</v>
      </c>
      <c r="BB50" s="27" t="e">
        <f aca="false">ADDRESS((D50-5)*200-4,38)</f>
        <v>#VALUE!</v>
      </c>
      <c r="BC50" s="27" t="e">
        <f aca="false">ADDRESS((D50-6)*200,37)</f>
        <v>#VALUE!</v>
      </c>
      <c r="BD50" s="27" t="e">
        <f aca="false">ADDRESS((D50-5)*200-4,38)</f>
        <v>#VALUE!</v>
      </c>
      <c r="BE50" s="27" t="e">
        <f aca="false">ADDRESS((D50-6)*200,39)</f>
        <v>#VALUE!</v>
      </c>
      <c r="BF50" s="27" t="e">
        <f aca="false">ADDRESS((D50-5)*200-4,40)</f>
        <v>#VALUE!</v>
      </c>
    </row>
    <row r="51" s="27" customFormat="true" ht="15.95" hidden="false" customHeight="true" outlineLevel="0" collapsed="false">
      <c r="A51" s="27" t="n">
        <v>48</v>
      </c>
      <c r="B51" s="28"/>
      <c r="C51" s="28"/>
      <c r="D51" s="29"/>
      <c r="E51" s="28"/>
      <c r="F51" s="28"/>
      <c r="G51" s="28"/>
      <c r="H51" s="28"/>
      <c r="I51" s="31" t="str">
        <f aca="true">IF(H51="","",VLOOKUP(H51,INDIRECT(AO51):INDIRECT(AP51),4))</f>
        <v/>
      </c>
      <c r="J51" s="28"/>
      <c r="K51" s="31" t="str">
        <f aca="true">IF(J51="","",VLOOKUP(J51,INDIRECT(BC51):INDIRECT(BD51),2))</f>
        <v/>
      </c>
      <c r="L51" s="35"/>
      <c r="M51" s="31" t="str">
        <f aca="true">IF(L51="","",VLOOKUP(L51,INDIRECT(BE51):INDIRECT(BF51),2))</f>
        <v/>
      </c>
      <c r="N51" s="28"/>
      <c r="O51" s="31" t="str">
        <f aca="true">IF(N51="","",VLOOKUP(N51,INDIRECT(BA51):INDIRECT(BB51),3))</f>
        <v/>
      </c>
      <c r="P51" s="28"/>
      <c r="Q51" s="31" t="str">
        <f aca="true">IF(P51="","",VLOOKUP(P51,INDIRECT(AU51):INDIRECT(AV51),6))</f>
        <v/>
      </c>
      <c r="R51" s="28"/>
      <c r="S51" s="31" t="str">
        <f aca="true">IF(R51="","",VLOOKUP(R51,INDIRECT(AS51):INDIRECT(AT51),2))</f>
        <v/>
      </c>
      <c r="T51" s="28"/>
      <c r="U51" s="31" t="str">
        <f aca="true">IF(T51="","",VLOOKUP(T51,INDIRECT(AW51):INDIRECT(AX51),5))</f>
        <v/>
      </c>
      <c r="V51" s="28"/>
      <c r="W51" s="31" t="str">
        <f aca="true">IF(V51="","",VLOOKUP(V51,INDIRECT(AY51):INDIRECT(AZ51),4))</f>
        <v/>
      </c>
      <c r="X51" s="31" t="str">
        <f aca="false">IF(D51="","",SUM(I51,K51,M51,O51,Q51,S51,U51,W51))</f>
        <v/>
      </c>
      <c r="Y51" s="28"/>
      <c r="Z51" s="28"/>
      <c r="AA51" s="33" t="str">
        <f aca="false">IF(D51="","",IF(X51&lt;401,"1-bardzo niska",IF(X51&lt;481,"2-niska",IF(X51&lt;561,"3-średnia",IF(X51&lt;641,"4-wysoka","5-bardzo wysoka")))))</f>
        <v/>
      </c>
      <c r="AB51" s="26"/>
      <c r="AC51" s="13"/>
      <c r="AD51" s="13"/>
      <c r="AE51" s="13"/>
      <c r="AF51" s="26"/>
      <c r="AG51" s="13"/>
      <c r="AH51" s="13"/>
      <c r="AI51" s="13"/>
      <c r="AJ51" s="13"/>
      <c r="AK51" s="13"/>
      <c r="AL51" s="26"/>
      <c r="AM51" s="34"/>
      <c r="AN51" s="34"/>
      <c r="AO51" s="27" t="e">
        <f aca="false">ADDRESS((D51-6)*200,29)</f>
        <v>#VALUE!</v>
      </c>
      <c r="AP51" s="27" t="e">
        <f aca="false">ADDRESS((D51-5)*200-4,32)</f>
        <v>#VALUE!</v>
      </c>
      <c r="AQ51" s="27" t="e">
        <f aca="false">ADDRESS((D51-6)*200,30)</f>
        <v>#VALUE!</v>
      </c>
      <c r="AR51" s="27" t="e">
        <f aca="false">ADDRESS((D51-5)*200-4,32)</f>
        <v>#VALUE!</v>
      </c>
      <c r="AS51" s="27" t="e">
        <f aca="false">ADDRESS((D51-6)*200,31)</f>
        <v>#VALUE!</v>
      </c>
      <c r="AT51" s="27" t="e">
        <f aca="false">ADDRESS((D51-5)*200-4,32)</f>
        <v>#VALUE!</v>
      </c>
      <c r="AU51" s="27" t="e">
        <f aca="false">ADDRESS((D51-6)*200,33)</f>
        <v>#VALUE!</v>
      </c>
      <c r="AV51" s="27" t="e">
        <f aca="false">ADDRESS((D51-5)*200-4,38)</f>
        <v>#VALUE!</v>
      </c>
      <c r="AW51" s="27" t="e">
        <f aca="false">ADDRESS((D51-6)*200,34)</f>
        <v>#VALUE!</v>
      </c>
      <c r="AX51" s="27" t="e">
        <f aca="false">ADDRESS((D51-5)*200-4,38)</f>
        <v>#VALUE!</v>
      </c>
      <c r="AY51" s="27" t="e">
        <f aca="false">ADDRESS((D51-6)*200,35)</f>
        <v>#VALUE!</v>
      </c>
      <c r="AZ51" s="27" t="e">
        <f aca="false">ADDRESS((D51-5)*200-4,38)</f>
        <v>#VALUE!</v>
      </c>
      <c r="BA51" s="27" t="e">
        <f aca="false">ADDRESS((D51-6)*200,36)</f>
        <v>#VALUE!</v>
      </c>
      <c r="BB51" s="27" t="e">
        <f aca="false">ADDRESS((D51-5)*200-4,38)</f>
        <v>#VALUE!</v>
      </c>
      <c r="BC51" s="27" t="e">
        <f aca="false">ADDRESS((D51-6)*200,37)</f>
        <v>#VALUE!</v>
      </c>
      <c r="BD51" s="27" t="e">
        <f aca="false">ADDRESS((D51-5)*200-4,38)</f>
        <v>#VALUE!</v>
      </c>
      <c r="BE51" s="27" t="e">
        <f aca="false">ADDRESS((D51-6)*200,39)</f>
        <v>#VALUE!</v>
      </c>
      <c r="BF51" s="27" t="e">
        <f aca="false">ADDRESS((D51-5)*200-4,40)</f>
        <v>#VALUE!</v>
      </c>
    </row>
    <row r="52" s="27" customFormat="true" ht="15.95" hidden="false" customHeight="true" outlineLevel="0" collapsed="false">
      <c r="A52" s="27" t="n">
        <v>49</v>
      </c>
      <c r="B52" s="28"/>
      <c r="C52" s="28"/>
      <c r="D52" s="29"/>
      <c r="E52" s="28"/>
      <c r="F52" s="28"/>
      <c r="G52" s="28"/>
      <c r="H52" s="28"/>
      <c r="I52" s="31" t="str">
        <f aca="true">IF(H52="","",VLOOKUP(H52,INDIRECT(AO52):INDIRECT(AP52),4))</f>
        <v/>
      </c>
      <c r="J52" s="28"/>
      <c r="K52" s="31" t="str">
        <f aca="true">IF(J52="","",VLOOKUP(J52,INDIRECT(BC52):INDIRECT(BD52),2))</f>
        <v/>
      </c>
      <c r="L52" s="35"/>
      <c r="M52" s="31" t="str">
        <f aca="true">IF(L52="","",VLOOKUP(L52,INDIRECT(BE52):INDIRECT(BF52),2))</f>
        <v/>
      </c>
      <c r="N52" s="28"/>
      <c r="O52" s="31" t="str">
        <f aca="true">IF(N52="","",VLOOKUP(N52,INDIRECT(BA52):INDIRECT(BB52),3))</f>
        <v/>
      </c>
      <c r="P52" s="28"/>
      <c r="Q52" s="31" t="str">
        <f aca="true">IF(P52="","",VLOOKUP(P52,INDIRECT(AU52):INDIRECT(AV52),6))</f>
        <v/>
      </c>
      <c r="R52" s="28"/>
      <c r="S52" s="31" t="str">
        <f aca="true">IF(R52="","",VLOOKUP(R52,INDIRECT(AS52):INDIRECT(AT52),2))</f>
        <v/>
      </c>
      <c r="T52" s="28"/>
      <c r="U52" s="31" t="str">
        <f aca="true">IF(T52="","",VLOOKUP(T52,INDIRECT(AW52):INDIRECT(AX52),5))</f>
        <v/>
      </c>
      <c r="V52" s="28"/>
      <c r="W52" s="31" t="str">
        <f aca="true">IF(V52="","",VLOOKUP(V52,INDIRECT(AY52):INDIRECT(AZ52),4))</f>
        <v/>
      </c>
      <c r="X52" s="31" t="str">
        <f aca="false">IF(D52="","",SUM(I52,K52,M52,O52,Q52,S52,U52,W52))</f>
        <v/>
      </c>
      <c r="Y52" s="28"/>
      <c r="Z52" s="28"/>
      <c r="AA52" s="33" t="str">
        <f aca="false">IF(D52="","",IF(X52&lt;401,"1-bardzo niska",IF(X52&lt;481,"2-niska",IF(X52&lt;561,"3-średnia",IF(X52&lt;641,"4-wysoka","5-bardzo wysoka")))))</f>
        <v/>
      </c>
      <c r="AB52" s="26"/>
      <c r="AC52" s="13"/>
      <c r="AD52" s="13"/>
      <c r="AE52" s="13"/>
      <c r="AF52" s="26"/>
      <c r="AG52" s="13"/>
      <c r="AH52" s="13"/>
      <c r="AI52" s="13"/>
      <c r="AJ52" s="13"/>
      <c r="AK52" s="13"/>
      <c r="AL52" s="26"/>
      <c r="AM52" s="34"/>
      <c r="AN52" s="34"/>
      <c r="AO52" s="27" t="e">
        <f aca="false">ADDRESS((D52-6)*200,29)</f>
        <v>#VALUE!</v>
      </c>
      <c r="AP52" s="27" t="e">
        <f aca="false">ADDRESS((D52-5)*200-4,32)</f>
        <v>#VALUE!</v>
      </c>
      <c r="AQ52" s="27" t="e">
        <f aca="false">ADDRESS((D52-6)*200,30)</f>
        <v>#VALUE!</v>
      </c>
      <c r="AR52" s="27" t="e">
        <f aca="false">ADDRESS((D52-5)*200-4,32)</f>
        <v>#VALUE!</v>
      </c>
      <c r="AS52" s="27" t="e">
        <f aca="false">ADDRESS((D52-6)*200,31)</f>
        <v>#VALUE!</v>
      </c>
      <c r="AT52" s="27" t="e">
        <f aca="false">ADDRESS((D52-5)*200-4,32)</f>
        <v>#VALUE!</v>
      </c>
      <c r="AU52" s="27" t="e">
        <f aca="false">ADDRESS((D52-6)*200,33)</f>
        <v>#VALUE!</v>
      </c>
      <c r="AV52" s="27" t="e">
        <f aca="false">ADDRESS((D52-5)*200-4,38)</f>
        <v>#VALUE!</v>
      </c>
      <c r="AW52" s="27" t="e">
        <f aca="false">ADDRESS((D52-6)*200,34)</f>
        <v>#VALUE!</v>
      </c>
      <c r="AX52" s="27" t="e">
        <f aca="false">ADDRESS((D52-5)*200-4,38)</f>
        <v>#VALUE!</v>
      </c>
      <c r="AY52" s="27" t="e">
        <f aca="false">ADDRESS((D52-6)*200,35)</f>
        <v>#VALUE!</v>
      </c>
      <c r="AZ52" s="27" t="e">
        <f aca="false">ADDRESS((D52-5)*200-4,38)</f>
        <v>#VALUE!</v>
      </c>
      <c r="BA52" s="27" t="e">
        <f aca="false">ADDRESS((D52-6)*200,36)</f>
        <v>#VALUE!</v>
      </c>
      <c r="BB52" s="27" t="e">
        <f aca="false">ADDRESS((D52-5)*200-4,38)</f>
        <v>#VALUE!</v>
      </c>
      <c r="BC52" s="27" t="e">
        <f aca="false">ADDRESS((D52-6)*200,37)</f>
        <v>#VALUE!</v>
      </c>
      <c r="BD52" s="27" t="e">
        <f aca="false">ADDRESS((D52-5)*200-4,38)</f>
        <v>#VALUE!</v>
      </c>
      <c r="BE52" s="27" t="e">
        <f aca="false">ADDRESS((D52-6)*200,39)</f>
        <v>#VALUE!</v>
      </c>
      <c r="BF52" s="27" t="e">
        <f aca="false">ADDRESS((D52-5)*200-4,40)</f>
        <v>#VALUE!</v>
      </c>
    </row>
    <row r="53" s="27" customFormat="true" ht="15.95" hidden="false" customHeight="true" outlineLevel="0" collapsed="false">
      <c r="A53" s="27" t="n">
        <v>50</v>
      </c>
      <c r="B53" s="28"/>
      <c r="C53" s="28"/>
      <c r="D53" s="29"/>
      <c r="E53" s="28"/>
      <c r="F53" s="28"/>
      <c r="G53" s="28"/>
      <c r="H53" s="28"/>
      <c r="I53" s="31" t="str">
        <f aca="true">IF(H53="","",VLOOKUP(H53,INDIRECT(AO53):INDIRECT(AP53),4))</f>
        <v/>
      </c>
      <c r="J53" s="28"/>
      <c r="K53" s="31" t="str">
        <f aca="true">IF(J53="","",VLOOKUP(J53,INDIRECT(BC53):INDIRECT(BD53),2))</f>
        <v/>
      </c>
      <c r="L53" s="35"/>
      <c r="M53" s="31" t="str">
        <f aca="true">IF(L53="","",VLOOKUP(L53,INDIRECT(BE53):INDIRECT(BF53),2))</f>
        <v/>
      </c>
      <c r="N53" s="28"/>
      <c r="O53" s="31" t="str">
        <f aca="true">IF(N53="","",VLOOKUP(N53,INDIRECT(BA53):INDIRECT(BB53),3))</f>
        <v/>
      </c>
      <c r="P53" s="28"/>
      <c r="Q53" s="31" t="str">
        <f aca="true">IF(P53="","",VLOOKUP(P53,INDIRECT(AU53):INDIRECT(AV53),6))</f>
        <v/>
      </c>
      <c r="R53" s="28"/>
      <c r="S53" s="31" t="str">
        <f aca="true">IF(R53="","",VLOOKUP(R53,INDIRECT(AS53):INDIRECT(AT53),2))</f>
        <v/>
      </c>
      <c r="T53" s="28"/>
      <c r="U53" s="31" t="str">
        <f aca="true">IF(T53="","",VLOOKUP(T53,INDIRECT(AW53):INDIRECT(AX53),5))</f>
        <v/>
      </c>
      <c r="V53" s="28"/>
      <c r="W53" s="31" t="str">
        <f aca="true">IF(V53="","",VLOOKUP(V53,INDIRECT(AY53):INDIRECT(AZ53),4))</f>
        <v/>
      </c>
      <c r="X53" s="31" t="str">
        <f aca="false">IF(D53="","",SUM(I53,K53,M53,O53,Q53,S53,U53,W53))</f>
        <v/>
      </c>
      <c r="Y53" s="28"/>
      <c r="Z53" s="28"/>
      <c r="AA53" s="33" t="str">
        <f aca="false">IF(D53="","",IF(X53&lt;401,"1-bardzo niska",IF(X53&lt;481,"2-niska",IF(X53&lt;561,"3-średnia",IF(X53&lt;641,"4-wysoka","5-bardzo wysoka")))))</f>
        <v/>
      </c>
      <c r="AB53" s="26"/>
      <c r="AC53" s="13"/>
      <c r="AD53" s="13"/>
      <c r="AE53" s="13"/>
      <c r="AF53" s="26"/>
      <c r="AG53" s="13"/>
      <c r="AH53" s="13"/>
      <c r="AI53" s="13"/>
      <c r="AJ53" s="13"/>
      <c r="AK53" s="13"/>
      <c r="AL53" s="26"/>
      <c r="AM53" s="34"/>
      <c r="AN53" s="34"/>
      <c r="AO53" s="27" t="e">
        <f aca="false">ADDRESS((D53-6)*200,29)</f>
        <v>#VALUE!</v>
      </c>
      <c r="AP53" s="27" t="e">
        <f aca="false">ADDRESS((D53-5)*200-4,32)</f>
        <v>#VALUE!</v>
      </c>
      <c r="AQ53" s="27" t="e">
        <f aca="false">ADDRESS((D53-6)*200,30)</f>
        <v>#VALUE!</v>
      </c>
      <c r="AR53" s="27" t="e">
        <f aca="false">ADDRESS((D53-5)*200-4,32)</f>
        <v>#VALUE!</v>
      </c>
      <c r="AS53" s="27" t="e">
        <f aca="false">ADDRESS((D53-6)*200,31)</f>
        <v>#VALUE!</v>
      </c>
      <c r="AT53" s="27" t="e">
        <f aca="false">ADDRESS((D53-5)*200-4,32)</f>
        <v>#VALUE!</v>
      </c>
      <c r="AU53" s="27" t="e">
        <f aca="false">ADDRESS((D53-6)*200,33)</f>
        <v>#VALUE!</v>
      </c>
      <c r="AV53" s="27" t="e">
        <f aca="false">ADDRESS((D53-5)*200-4,38)</f>
        <v>#VALUE!</v>
      </c>
      <c r="AW53" s="27" t="e">
        <f aca="false">ADDRESS((D53-6)*200,34)</f>
        <v>#VALUE!</v>
      </c>
      <c r="AX53" s="27" t="e">
        <f aca="false">ADDRESS((D53-5)*200-4,38)</f>
        <v>#VALUE!</v>
      </c>
      <c r="AY53" s="27" t="e">
        <f aca="false">ADDRESS((D53-6)*200,35)</f>
        <v>#VALUE!</v>
      </c>
      <c r="AZ53" s="27" t="e">
        <f aca="false">ADDRESS((D53-5)*200-4,38)</f>
        <v>#VALUE!</v>
      </c>
      <c r="BA53" s="27" t="e">
        <f aca="false">ADDRESS((D53-6)*200,36)</f>
        <v>#VALUE!</v>
      </c>
      <c r="BB53" s="27" t="e">
        <f aca="false">ADDRESS((D53-5)*200-4,38)</f>
        <v>#VALUE!</v>
      </c>
      <c r="BC53" s="27" t="e">
        <f aca="false">ADDRESS((D53-6)*200,37)</f>
        <v>#VALUE!</v>
      </c>
      <c r="BD53" s="27" t="e">
        <f aca="false">ADDRESS((D53-5)*200-4,38)</f>
        <v>#VALUE!</v>
      </c>
      <c r="BE53" s="27" t="e">
        <f aca="false">ADDRESS((D53-6)*200,39)</f>
        <v>#VALUE!</v>
      </c>
      <c r="BF53" s="27" t="e">
        <f aca="false">ADDRESS((D53-5)*200-4,40)</f>
        <v>#VALUE!</v>
      </c>
    </row>
    <row r="54" s="27" customFormat="true" ht="15.95" hidden="false" customHeight="true" outlineLevel="0" collapsed="false">
      <c r="A54" s="27" t="n">
        <v>51</v>
      </c>
      <c r="B54" s="28"/>
      <c r="C54" s="28"/>
      <c r="D54" s="29"/>
      <c r="E54" s="28"/>
      <c r="F54" s="28"/>
      <c r="G54" s="28"/>
      <c r="H54" s="28"/>
      <c r="I54" s="31" t="str">
        <f aca="true">IF(H54="","",VLOOKUP(H54,INDIRECT(AO54):INDIRECT(AP54),4))</f>
        <v/>
      </c>
      <c r="J54" s="28"/>
      <c r="K54" s="31" t="str">
        <f aca="true">IF(J54="","",VLOOKUP(J54,INDIRECT(BC54):INDIRECT(BD54),2))</f>
        <v/>
      </c>
      <c r="L54" s="35"/>
      <c r="M54" s="31" t="str">
        <f aca="true">IF(L54="","",VLOOKUP(L54,INDIRECT(BE54):INDIRECT(BF54),2))</f>
        <v/>
      </c>
      <c r="N54" s="28"/>
      <c r="O54" s="31" t="str">
        <f aca="true">IF(N54="","",VLOOKUP(N54,INDIRECT(BA54):INDIRECT(BB54),3))</f>
        <v/>
      </c>
      <c r="P54" s="28"/>
      <c r="Q54" s="31" t="str">
        <f aca="true">IF(P54="","",VLOOKUP(P54,INDIRECT(AU54):INDIRECT(AV54),6))</f>
        <v/>
      </c>
      <c r="R54" s="28"/>
      <c r="S54" s="31" t="str">
        <f aca="true">IF(R54="","",VLOOKUP(R54,INDIRECT(AS54):INDIRECT(AT54),2))</f>
        <v/>
      </c>
      <c r="T54" s="28"/>
      <c r="U54" s="31" t="str">
        <f aca="true">IF(T54="","",VLOOKUP(T54,INDIRECT(AW54):INDIRECT(AX54),5))</f>
        <v/>
      </c>
      <c r="V54" s="28"/>
      <c r="W54" s="31" t="str">
        <f aca="true">IF(V54="","",VLOOKUP(V54,INDIRECT(AY54):INDIRECT(AZ54),4))</f>
        <v/>
      </c>
      <c r="X54" s="31" t="str">
        <f aca="false">IF(D54="","",SUM(I54,K54,M54,O54,Q54,S54,U54,W54))</f>
        <v/>
      </c>
      <c r="Y54" s="28"/>
      <c r="Z54" s="28"/>
      <c r="AA54" s="33" t="str">
        <f aca="false">IF(D54="","",IF(X54&lt;401,"1-bardzo niska",IF(X54&lt;481,"2-niska",IF(X54&lt;561,"3-średnia",IF(X54&lt;641,"4-wysoka","5-bardzo wysoka")))))</f>
        <v/>
      </c>
      <c r="AB54" s="26"/>
      <c r="AC54" s="13"/>
      <c r="AD54" s="13"/>
      <c r="AE54" s="13"/>
      <c r="AF54" s="26"/>
      <c r="AG54" s="13"/>
      <c r="AH54" s="13"/>
      <c r="AI54" s="13"/>
      <c r="AJ54" s="13"/>
      <c r="AK54" s="13"/>
      <c r="AL54" s="26"/>
      <c r="AM54" s="34"/>
      <c r="AN54" s="34"/>
      <c r="AO54" s="27" t="e">
        <f aca="false">ADDRESS((D54-6)*200,29)</f>
        <v>#VALUE!</v>
      </c>
      <c r="AP54" s="27" t="e">
        <f aca="false">ADDRESS((D54-5)*200-4,32)</f>
        <v>#VALUE!</v>
      </c>
      <c r="AQ54" s="27" t="e">
        <f aca="false">ADDRESS((D54-6)*200,30)</f>
        <v>#VALUE!</v>
      </c>
      <c r="AR54" s="27" t="e">
        <f aca="false">ADDRESS((D54-5)*200-4,32)</f>
        <v>#VALUE!</v>
      </c>
      <c r="AS54" s="27" t="e">
        <f aca="false">ADDRESS((D54-6)*200,31)</f>
        <v>#VALUE!</v>
      </c>
      <c r="AT54" s="27" t="e">
        <f aca="false">ADDRESS((D54-5)*200-4,32)</f>
        <v>#VALUE!</v>
      </c>
      <c r="AU54" s="27" t="e">
        <f aca="false">ADDRESS((D54-6)*200,33)</f>
        <v>#VALUE!</v>
      </c>
      <c r="AV54" s="27" t="e">
        <f aca="false">ADDRESS((D54-5)*200-4,38)</f>
        <v>#VALUE!</v>
      </c>
      <c r="AW54" s="27" t="e">
        <f aca="false">ADDRESS((D54-6)*200,34)</f>
        <v>#VALUE!</v>
      </c>
      <c r="AX54" s="27" t="e">
        <f aca="false">ADDRESS((D54-5)*200-4,38)</f>
        <v>#VALUE!</v>
      </c>
      <c r="AY54" s="27" t="e">
        <f aca="false">ADDRESS((D54-6)*200,35)</f>
        <v>#VALUE!</v>
      </c>
      <c r="AZ54" s="27" t="e">
        <f aca="false">ADDRESS((D54-5)*200-4,38)</f>
        <v>#VALUE!</v>
      </c>
      <c r="BA54" s="27" t="e">
        <f aca="false">ADDRESS((D54-6)*200,36)</f>
        <v>#VALUE!</v>
      </c>
      <c r="BB54" s="27" t="e">
        <f aca="false">ADDRESS((D54-5)*200-4,38)</f>
        <v>#VALUE!</v>
      </c>
      <c r="BC54" s="27" t="e">
        <f aca="false">ADDRESS((D54-6)*200,37)</f>
        <v>#VALUE!</v>
      </c>
      <c r="BD54" s="27" t="e">
        <f aca="false">ADDRESS((D54-5)*200-4,38)</f>
        <v>#VALUE!</v>
      </c>
      <c r="BE54" s="27" t="e">
        <f aca="false">ADDRESS((D54-6)*200,39)</f>
        <v>#VALUE!</v>
      </c>
      <c r="BF54" s="27" t="e">
        <f aca="false">ADDRESS((D54-5)*200-4,40)</f>
        <v>#VALUE!</v>
      </c>
    </row>
    <row r="55" s="27" customFormat="true" ht="15.95" hidden="false" customHeight="true" outlineLevel="0" collapsed="false">
      <c r="A55" s="27" t="n">
        <v>52</v>
      </c>
      <c r="B55" s="28"/>
      <c r="C55" s="28"/>
      <c r="D55" s="29"/>
      <c r="E55" s="28"/>
      <c r="F55" s="28"/>
      <c r="G55" s="28"/>
      <c r="H55" s="28"/>
      <c r="I55" s="31" t="str">
        <f aca="true">IF(H55="","",VLOOKUP(H55,INDIRECT(AO55):INDIRECT(AP55),4))</f>
        <v/>
      </c>
      <c r="J55" s="28"/>
      <c r="K55" s="31" t="str">
        <f aca="true">IF(J55="","",VLOOKUP(J55,INDIRECT(BC55):INDIRECT(BD55),2))</f>
        <v/>
      </c>
      <c r="L55" s="35"/>
      <c r="M55" s="31" t="str">
        <f aca="true">IF(L55="","",VLOOKUP(L55,INDIRECT(BE55):INDIRECT(BF55),2))</f>
        <v/>
      </c>
      <c r="N55" s="28"/>
      <c r="O55" s="31" t="str">
        <f aca="true">IF(N55="","",VLOOKUP(N55,INDIRECT(BA55):INDIRECT(BB55),3))</f>
        <v/>
      </c>
      <c r="P55" s="28"/>
      <c r="Q55" s="31" t="str">
        <f aca="true">IF(P55="","",VLOOKUP(P55,INDIRECT(AU55):INDIRECT(AV55),6))</f>
        <v/>
      </c>
      <c r="R55" s="28"/>
      <c r="S55" s="31" t="str">
        <f aca="true">IF(R55="","",VLOOKUP(R55,INDIRECT(AS55):INDIRECT(AT55),2))</f>
        <v/>
      </c>
      <c r="T55" s="28"/>
      <c r="U55" s="31" t="str">
        <f aca="true">IF(T55="","",VLOOKUP(T55,INDIRECT(AW55):INDIRECT(AX55),5))</f>
        <v/>
      </c>
      <c r="V55" s="28"/>
      <c r="W55" s="31" t="str">
        <f aca="true">IF(V55="","",VLOOKUP(V55,INDIRECT(AY55):INDIRECT(AZ55),4))</f>
        <v/>
      </c>
      <c r="X55" s="31" t="str">
        <f aca="false">IF(D55="","",SUM(I55,K55,M55,O55,Q55,S55,U55,W55))</f>
        <v/>
      </c>
      <c r="Y55" s="28"/>
      <c r="Z55" s="28"/>
      <c r="AA55" s="33" t="str">
        <f aca="false">IF(D55="","",IF(X55&lt;401,"1-bardzo niska",IF(X55&lt;481,"2-niska",IF(X55&lt;561,"3-średnia",IF(X55&lt;641,"4-wysoka","5-bardzo wysoka")))))</f>
        <v/>
      </c>
      <c r="AB55" s="26"/>
      <c r="AC55" s="13"/>
      <c r="AD55" s="13"/>
      <c r="AE55" s="13"/>
      <c r="AF55" s="26"/>
      <c r="AG55" s="13"/>
      <c r="AH55" s="13"/>
      <c r="AI55" s="13"/>
      <c r="AJ55" s="13"/>
      <c r="AK55" s="13"/>
      <c r="AL55" s="26"/>
      <c r="AM55" s="34"/>
      <c r="AN55" s="34"/>
      <c r="AO55" s="27" t="e">
        <f aca="false">ADDRESS((D55-6)*200,29)</f>
        <v>#VALUE!</v>
      </c>
      <c r="AP55" s="27" t="e">
        <f aca="false">ADDRESS((D55-5)*200-4,32)</f>
        <v>#VALUE!</v>
      </c>
      <c r="AQ55" s="27" t="e">
        <f aca="false">ADDRESS((D55-6)*200,30)</f>
        <v>#VALUE!</v>
      </c>
      <c r="AR55" s="27" t="e">
        <f aca="false">ADDRESS((D55-5)*200-4,32)</f>
        <v>#VALUE!</v>
      </c>
      <c r="AS55" s="27" t="e">
        <f aca="false">ADDRESS((D55-6)*200,31)</f>
        <v>#VALUE!</v>
      </c>
      <c r="AT55" s="27" t="e">
        <f aca="false">ADDRESS((D55-5)*200-4,32)</f>
        <v>#VALUE!</v>
      </c>
      <c r="AU55" s="27" t="e">
        <f aca="false">ADDRESS((D55-6)*200,33)</f>
        <v>#VALUE!</v>
      </c>
      <c r="AV55" s="27" t="e">
        <f aca="false">ADDRESS((D55-5)*200-4,38)</f>
        <v>#VALUE!</v>
      </c>
      <c r="AW55" s="27" t="e">
        <f aca="false">ADDRESS((D55-6)*200,34)</f>
        <v>#VALUE!</v>
      </c>
      <c r="AX55" s="27" t="e">
        <f aca="false">ADDRESS((D55-5)*200-4,38)</f>
        <v>#VALUE!</v>
      </c>
      <c r="AY55" s="27" t="e">
        <f aca="false">ADDRESS((D55-6)*200,35)</f>
        <v>#VALUE!</v>
      </c>
      <c r="AZ55" s="27" t="e">
        <f aca="false">ADDRESS((D55-5)*200-4,38)</f>
        <v>#VALUE!</v>
      </c>
      <c r="BA55" s="27" t="e">
        <f aca="false">ADDRESS((D55-6)*200,36)</f>
        <v>#VALUE!</v>
      </c>
      <c r="BB55" s="27" t="e">
        <f aca="false">ADDRESS((D55-5)*200-4,38)</f>
        <v>#VALUE!</v>
      </c>
      <c r="BC55" s="27" t="e">
        <f aca="false">ADDRESS((D55-6)*200,37)</f>
        <v>#VALUE!</v>
      </c>
      <c r="BD55" s="27" t="e">
        <f aca="false">ADDRESS((D55-5)*200-4,38)</f>
        <v>#VALUE!</v>
      </c>
      <c r="BE55" s="27" t="e">
        <f aca="false">ADDRESS((D55-6)*200,39)</f>
        <v>#VALUE!</v>
      </c>
      <c r="BF55" s="27" t="e">
        <f aca="false">ADDRESS((D55-5)*200-4,40)</f>
        <v>#VALUE!</v>
      </c>
    </row>
    <row r="56" s="27" customFormat="true" ht="15.95" hidden="false" customHeight="true" outlineLevel="0" collapsed="false">
      <c r="A56" s="27" t="n">
        <v>53</v>
      </c>
      <c r="B56" s="28"/>
      <c r="C56" s="28"/>
      <c r="D56" s="29"/>
      <c r="E56" s="28"/>
      <c r="F56" s="28"/>
      <c r="G56" s="28"/>
      <c r="H56" s="28"/>
      <c r="I56" s="31" t="str">
        <f aca="true">IF(H56="","",VLOOKUP(H56,INDIRECT(AO56):INDIRECT(AP56),4))</f>
        <v/>
      </c>
      <c r="J56" s="28"/>
      <c r="K56" s="31" t="str">
        <f aca="true">IF(J56="","",VLOOKUP(J56,INDIRECT(BC56):INDIRECT(BD56),2))</f>
        <v/>
      </c>
      <c r="L56" s="35"/>
      <c r="M56" s="31" t="str">
        <f aca="true">IF(L56="","",VLOOKUP(L56,INDIRECT(BE56):INDIRECT(BF56),2))</f>
        <v/>
      </c>
      <c r="N56" s="28"/>
      <c r="O56" s="31" t="str">
        <f aca="true">IF(N56="","",VLOOKUP(N56,INDIRECT(BA56):INDIRECT(BB56),3))</f>
        <v/>
      </c>
      <c r="P56" s="28"/>
      <c r="Q56" s="31" t="str">
        <f aca="true">IF(P56="","",VLOOKUP(P56,INDIRECT(AU56):INDIRECT(AV56),6))</f>
        <v/>
      </c>
      <c r="R56" s="28"/>
      <c r="S56" s="31" t="str">
        <f aca="true">IF(R56="","",VLOOKUP(R56,INDIRECT(AS56):INDIRECT(AT56),2))</f>
        <v/>
      </c>
      <c r="T56" s="28"/>
      <c r="U56" s="31" t="str">
        <f aca="true">IF(T56="","",VLOOKUP(T56,INDIRECT(AW56):INDIRECT(AX56),5))</f>
        <v/>
      </c>
      <c r="V56" s="28"/>
      <c r="W56" s="31" t="str">
        <f aca="true">IF(V56="","",VLOOKUP(V56,INDIRECT(AY56):INDIRECT(AZ56),4))</f>
        <v/>
      </c>
      <c r="X56" s="31" t="str">
        <f aca="false">IF(D56="","",SUM(I56,K56,M56,O56,Q56,S56,U56,W56))</f>
        <v/>
      </c>
      <c r="Y56" s="28"/>
      <c r="Z56" s="28"/>
      <c r="AA56" s="33" t="str">
        <f aca="false">IF(D56="","",IF(X56&lt;401,"1-bardzo niska",IF(X56&lt;481,"2-niska",IF(X56&lt;561,"3-średnia",IF(X56&lt;641,"4-wysoka","5-bardzo wysoka")))))</f>
        <v/>
      </c>
      <c r="AB56" s="26"/>
      <c r="AC56" s="13"/>
      <c r="AD56" s="13"/>
      <c r="AE56" s="13"/>
      <c r="AF56" s="26"/>
      <c r="AG56" s="13"/>
      <c r="AH56" s="13"/>
      <c r="AI56" s="13"/>
      <c r="AJ56" s="13"/>
      <c r="AK56" s="13"/>
      <c r="AL56" s="26"/>
      <c r="AM56" s="34"/>
      <c r="AN56" s="34"/>
      <c r="AO56" s="27" t="e">
        <f aca="false">ADDRESS((D56-6)*200,29)</f>
        <v>#VALUE!</v>
      </c>
      <c r="AP56" s="27" t="e">
        <f aca="false">ADDRESS((D56-5)*200-4,32)</f>
        <v>#VALUE!</v>
      </c>
      <c r="AQ56" s="27" t="e">
        <f aca="false">ADDRESS((D56-6)*200,30)</f>
        <v>#VALUE!</v>
      </c>
      <c r="AR56" s="27" t="e">
        <f aca="false">ADDRESS((D56-5)*200-4,32)</f>
        <v>#VALUE!</v>
      </c>
      <c r="AS56" s="27" t="e">
        <f aca="false">ADDRESS((D56-6)*200,31)</f>
        <v>#VALUE!</v>
      </c>
      <c r="AT56" s="27" t="e">
        <f aca="false">ADDRESS((D56-5)*200-4,32)</f>
        <v>#VALUE!</v>
      </c>
      <c r="AU56" s="27" t="e">
        <f aca="false">ADDRESS((D56-6)*200,33)</f>
        <v>#VALUE!</v>
      </c>
      <c r="AV56" s="27" t="e">
        <f aca="false">ADDRESS((D56-5)*200-4,38)</f>
        <v>#VALUE!</v>
      </c>
      <c r="AW56" s="27" t="e">
        <f aca="false">ADDRESS((D56-6)*200,34)</f>
        <v>#VALUE!</v>
      </c>
      <c r="AX56" s="27" t="e">
        <f aca="false">ADDRESS((D56-5)*200-4,38)</f>
        <v>#VALUE!</v>
      </c>
      <c r="AY56" s="27" t="e">
        <f aca="false">ADDRESS((D56-6)*200,35)</f>
        <v>#VALUE!</v>
      </c>
      <c r="AZ56" s="27" t="e">
        <f aca="false">ADDRESS((D56-5)*200-4,38)</f>
        <v>#VALUE!</v>
      </c>
      <c r="BA56" s="27" t="e">
        <f aca="false">ADDRESS((D56-6)*200,36)</f>
        <v>#VALUE!</v>
      </c>
      <c r="BB56" s="27" t="e">
        <f aca="false">ADDRESS((D56-5)*200-4,38)</f>
        <v>#VALUE!</v>
      </c>
      <c r="BC56" s="27" t="e">
        <f aca="false">ADDRESS((D56-6)*200,37)</f>
        <v>#VALUE!</v>
      </c>
      <c r="BD56" s="27" t="e">
        <f aca="false">ADDRESS((D56-5)*200-4,38)</f>
        <v>#VALUE!</v>
      </c>
      <c r="BE56" s="27" t="e">
        <f aca="false">ADDRESS((D56-6)*200,39)</f>
        <v>#VALUE!</v>
      </c>
      <c r="BF56" s="27" t="e">
        <f aca="false">ADDRESS((D56-5)*200-4,40)</f>
        <v>#VALUE!</v>
      </c>
    </row>
    <row r="57" s="27" customFormat="true" ht="15.95" hidden="false" customHeight="true" outlineLevel="0" collapsed="false">
      <c r="A57" s="27" t="n">
        <v>54</v>
      </c>
      <c r="B57" s="28"/>
      <c r="C57" s="28"/>
      <c r="D57" s="29"/>
      <c r="E57" s="28"/>
      <c r="F57" s="28"/>
      <c r="G57" s="28"/>
      <c r="H57" s="28"/>
      <c r="I57" s="31" t="str">
        <f aca="true">IF(H57="","",VLOOKUP(H57,INDIRECT(AO57):INDIRECT(AP57),4))</f>
        <v/>
      </c>
      <c r="J57" s="28"/>
      <c r="K57" s="31" t="str">
        <f aca="true">IF(J57="","",VLOOKUP(J57,INDIRECT(BC57):INDIRECT(BD57),2))</f>
        <v/>
      </c>
      <c r="L57" s="35"/>
      <c r="M57" s="31" t="str">
        <f aca="true">IF(L57="","",VLOOKUP(L57,INDIRECT(BE57):INDIRECT(BF57),2))</f>
        <v/>
      </c>
      <c r="N57" s="28"/>
      <c r="O57" s="31" t="str">
        <f aca="true">IF(N57="","",VLOOKUP(N57,INDIRECT(BA57):INDIRECT(BB57),3))</f>
        <v/>
      </c>
      <c r="P57" s="28"/>
      <c r="Q57" s="31" t="str">
        <f aca="true">IF(P57="","",VLOOKUP(P57,INDIRECT(AU57):INDIRECT(AV57),6))</f>
        <v/>
      </c>
      <c r="R57" s="28"/>
      <c r="S57" s="31" t="str">
        <f aca="true">IF(R57="","",VLOOKUP(R57,INDIRECT(AS57):INDIRECT(AT57),2))</f>
        <v/>
      </c>
      <c r="T57" s="28"/>
      <c r="U57" s="31" t="str">
        <f aca="true">IF(T57="","",VLOOKUP(T57,INDIRECT(AW57):INDIRECT(AX57),5))</f>
        <v/>
      </c>
      <c r="V57" s="28"/>
      <c r="W57" s="31" t="str">
        <f aca="true">IF(V57="","",VLOOKUP(V57,INDIRECT(AY57):INDIRECT(AZ57),4))</f>
        <v/>
      </c>
      <c r="X57" s="31" t="str">
        <f aca="false">IF(D57="","",SUM(I57,K57,M57,O57,Q57,S57,U57,W57))</f>
        <v/>
      </c>
      <c r="Y57" s="28"/>
      <c r="Z57" s="28"/>
      <c r="AA57" s="33" t="str">
        <f aca="false">IF(D57="","",IF(X57&lt;401,"1-bardzo niska",IF(X57&lt;481,"2-niska",IF(X57&lt;561,"3-średnia",IF(X57&lt;641,"4-wysoka","5-bardzo wysoka")))))</f>
        <v/>
      </c>
      <c r="AB57" s="26"/>
      <c r="AC57" s="13"/>
      <c r="AD57" s="13"/>
      <c r="AE57" s="13"/>
      <c r="AF57" s="26"/>
      <c r="AG57" s="13"/>
      <c r="AH57" s="13"/>
      <c r="AI57" s="13"/>
      <c r="AJ57" s="13"/>
      <c r="AK57" s="13"/>
      <c r="AL57" s="26"/>
      <c r="AM57" s="34"/>
      <c r="AN57" s="34"/>
      <c r="AO57" s="27" t="e">
        <f aca="false">ADDRESS((D57-6)*200,29)</f>
        <v>#VALUE!</v>
      </c>
      <c r="AP57" s="27" t="e">
        <f aca="false">ADDRESS((D57-5)*200-4,32)</f>
        <v>#VALUE!</v>
      </c>
      <c r="AQ57" s="27" t="e">
        <f aca="false">ADDRESS((D57-6)*200,30)</f>
        <v>#VALUE!</v>
      </c>
      <c r="AR57" s="27" t="e">
        <f aca="false">ADDRESS((D57-5)*200-4,32)</f>
        <v>#VALUE!</v>
      </c>
      <c r="AS57" s="27" t="e">
        <f aca="false">ADDRESS((D57-6)*200,31)</f>
        <v>#VALUE!</v>
      </c>
      <c r="AT57" s="27" t="e">
        <f aca="false">ADDRESS((D57-5)*200-4,32)</f>
        <v>#VALUE!</v>
      </c>
      <c r="AU57" s="27" t="e">
        <f aca="false">ADDRESS((D57-6)*200,33)</f>
        <v>#VALUE!</v>
      </c>
      <c r="AV57" s="27" t="e">
        <f aca="false">ADDRESS((D57-5)*200-4,38)</f>
        <v>#VALUE!</v>
      </c>
      <c r="AW57" s="27" t="e">
        <f aca="false">ADDRESS((D57-6)*200,34)</f>
        <v>#VALUE!</v>
      </c>
      <c r="AX57" s="27" t="e">
        <f aca="false">ADDRESS((D57-5)*200-4,38)</f>
        <v>#VALUE!</v>
      </c>
      <c r="AY57" s="27" t="e">
        <f aca="false">ADDRESS((D57-6)*200,35)</f>
        <v>#VALUE!</v>
      </c>
      <c r="AZ57" s="27" t="e">
        <f aca="false">ADDRESS((D57-5)*200-4,38)</f>
        <v>#VALUE!</v>
      </c>
      <c r="BA57" s="27" t="e">
        <f aca="false">ADDRESS((D57-6)*200,36)</f>
        <v>#VALUE!</v>
      </c>
      <c r="BB57" s="27" t="e">
        <f aca="false">ADDRESS((D57-5)*200-4,38)</f>
        <v>#VALUE!</v>
      </c>
      <c r="BC57" s="27" t="e">
        <f aca="false">ADDRESS((D57-6)*200,37)</f>
        <v>#VALUE!</v>
      </c>
      <c r="BD57" s="27" t="e">
        <f aca="false">ADDRESS((D57-5)*200-4,38)</f>
        <v>#VALUE!</v>
      </c>
      <c r="BE57" s="27" t="e">
        <f aca="false">ADDRESS((D57-6)*200,39)</f>
        <v>#VALUE!</v>
      </c>
      <c r="BF57" s="27" t="e">
        <f aca="false">ADDRESS((D57-5)*200-4,40)</f>
        <v>#VALUE!</v>
      </c>
    </row>
    <row r="58" s="27" customFormat="true" ht="15.95" hidden="false" customHeight="true" outlineLevel="0" collapsed="false">
      <c r="A58" s="27" t="n">
        <v>55</v>
      </c>
      <c r="B58" s="28"/>
      <c r="C58" s="28"/>
      <c r="D58" s="29"/>
      <c r="E58" s="28"/>
      <c r="F58" s="28"/>
      <c r="G58" s="28"/>
      <c r="H58" s="28"/>
      <c r="I58" s="31" t="str">
        <f aca="true">IF(H58="","",VLOOKUP(H58,INDIRECT(AO58):INDIRECT(AP58),4))</f>
        <v/>
      </c>
      <c r="J58" s="28"/>
      <c r="K58" s="31" t="str">
        <f aca="true">IF(J58="","",VLOOKUP(J58,INDIRECT(BC58):INDIRECT(BD58),2))</f>
        <v/>
      </c>
      <c r="L58" s="35"/>
      <c r="M58" s="31" t="str">
        <f aca="true">IF(L58="","",VLOOKUP(L58,INDIRECT(BE58):INDIRECT(BF58),2))</f>
        <v/>
      </c>
      <c r="N58" s="28"/>
      <c r="O58" s="31" t="str">
        <f aca="true">IF(N58="","",VLOOKUP(N58,INDIRECT(BA58):INDIRECT(BB58),3))</f>
        <v/>
      </c>
      <c r="P58" s="28"/>
      <c r="Q58" s="31" t="str">
        <f aca="true">IF(P58="","",VLOOKUP(P58,INDIRECT(AU58):INDIRECT(AV58),6))</f>
        <v/>
      </c>
      <c r="R58" s="28"/>
      <c r="S58" s="31" t="str">
        <f aca="true">IF(R58="","",VLOOKUP(R58,INDIRECT(AS58):INDIRECT(AT58),2))</f>
        <v/>
      </c>
      <c r="T58" s="28"/>
      <c r="U58" s="31" t="str">
        <f aca="true">IF(T58="","",VLOOKUP(T58,INDIRECT(AW58):INDIRECT(AX58),5))</f>
        <v/>
      </c>
      <c r="V58" s="28"/>
      <c r="W58" s="31" t="str">
        <f aca="true">IF(V58="","",VLOOKUP(V58,INDIRECT(AY58):INDIRECT(AZ58),4))</f>
        <v/>
      </c>
      <c r="X58" s="31" t="str">
        <f aca="false">IF(D58="","",SUM(I58,K58,M58,O58,Q58,S58,U58,W58))</f>
        <v/>
      </c>
      <c r="Y58" s="28"/>
      <c r="Z58" s="28"/>
      <c r="AA58" s="33" t="str">
        <f aca="false">IF(D58="","",IF(X58&lt;401,"1-bardzo niska",IF(X58&lt;481,"2-niska",IF(X58&lt;561,"3-średnia",IF(X58&lt;641,"4-wysoka","5-bardzo wysoka")))))</f>
        <v/>
      </c>
      <c r="AB58" s="26"/>
      <c r="AC58" s="13"/>
      <c r="AD58" s="13"/>
      <c r="AE58" s="13"/>
      <c r="AF58" s="26"/>
      <c r="AG58" s="13"/>
      <c r="AH58" s="13"/>
      <c r="AI58" s="13"/>
      <c r="AJ58" s="13"/>
      <c r="AK58" s="13"/>
      <c r="AL58" s="26"/>
      <c r="AM58" s="34"/>
      <c r="AN58" s="34"/>
      <c r="AO58" s="27" t="e">
        <f aca="false">ADDRESS((D58-6)*200,29)</f>
        <v>#VALUE!</v>
      </c>
      <c r="AP58" s="27" t="e">
        <f aca="false">ADDRESS((D58-5)*200-4,32)</f>
        <v>#VALUE!</v>
      </c>
      <c r="AQ58" s="27" t="e">
        <f aca="false">ADDRESS((D58-6)*200,30)</f>
        <v>#VALUE!</v>
      </c>
      <c r="AR58" s="27" t="e">
        <f aca="false">ADDRESS((D58-5)*200-4,32)</f>
        <v>#VALUE!</v>
      </c>
      <c r="AS58" s="27" t="e">
        <f aca="false">ADDRESS((D58-6)*200,31)</f>
        <v>#VALUE!</v>
      </c>
      <c r="AT58" s="27" t="e">
        <f aca="false">ADDRESS((D58-5)*200-4,32)</f>
        <v>#VALUE!</v>
      </c>
      <c r="AU58" s="27" t="e">
        <f aca="false">ADDRESS((D58-6)*200,33)</f>
        <v>#VALUE!</v>
      </c>
      <c r="AV58" s="27" t="e">
        <f aca="false">ADDRESS((D58-5)*200-4,38)</f>
        <v>#VALUE!</v>
      </c>
      <c r="AW58" s="27" t="e">
        <f aca="false">ADDRESS((D58-6)*200,34)</f>
        <v>#VALUE!</v>
      </c>
      <c r="AX58" s="27" t="e">
        <f aca="false">ADDRESS((D58-5)*200-4,38)</f>
        <v>#VALUE!</v>
      </c>
      <c r="AY58" s="27" t="e">
        <f aca="false">ADDRESS((D58-6)*200,35)</f>
        <v>#VALUE!</v>
      </c>
      <c r="AZ58" s="27" t="e">
        <f aca="false">ADDRESS((D58-5)*200-4,38)</f>
        <v>#VALUE!</v>
      </c>
      <c r="BA58" s="27" t="e">
        <f aca="false">ADDRESS((D58-6)*200,36)</f>
        <v>#VALUE!</v>
      </c>
      <c r="BB58" s="27" t="e">
        <f aca="false">ADDRESS((D58-5)*200-4,38)</f>
        <v>#VALUE!</v>
      </c>
      <c r="BC58" s="27" t="e">
        <f aca="false">ADDRESS((D58-6)*200,37)</f>
        <v>#VALUE!</v>
      </c>
      <c r="BD58" s="27" t="e">
        <f aca="false">ADDRESS((D58-5)*200-4,38)</f>
        <v>#VALUE!</v>
      </c>
      <c r="BE58" s="27" t="e">
        <f aca="false">ADDRESS((D58-6)*200,39)</f>
        <v>#VALUE!</v>
      </c>
      <c r="BF58" s="27" t="e">
        <f aca="false">ADDRESS((D58-5)*200-4,40)</f>
        <v>#VALUE!</v>
      </c>
    </row>
    <row r="59" s="27" customFormat="true" ht="15.95" hidden="false" customHeight="true" outlineLevel="0" collapsed="false">
      <c r="A59" s="27" t="n">
        <v>56</v>
      </c>
      <c r="B59" s="28"/>
      <c r="C59" s="28"/>
      <c r="D59" s="29"/>
      <c r="E59" s="28"/>
      <c r="F59" s="28"/>
      <c r="G59" s="28"/>
      <c r="H59" s="28"/>
      <c r="I59" s="31" t="str">
        <f aca="true">IF(H59="","",VLOOKUP(H59,INDIRECT(AO59):INDIRECT(AP59),4))</f>
        <v/>
      </c>
      <c r="J59" s="28"/>
      <c r="K59" s="31" t="str">
        <f aca="true">IF(J59="","",VLOOKUP(J59,INDIRECT(BC59):INDIRECT(BD59),2))</f>
        <v/>
      </c>
      <c r="L59" s="35"/>
      <c r="M59" s="31" t="str">
        <f aca="true">IF(L59="","",VLOOKUP(L59,INDIRECT(BE59):INDIRECT(BF59),2))</f>
        <v/>
      </c>
      <c r="N59" s="28"/>
      <c r="O59" s="31" t="str">
        <f aca="true">IF(N59="","",VLOOKUP(N59,INDIRECT(BA59):INDIRECT(BB59),3))</f>
        <v/>
      </c>
      <c r="P59" s="28"/>
      <c r="Q59" s="31" t="str">
        <f aca="true">IF(P59="","",VLOOKUP(P59,INDIRECT(AU59):INDIRECT(AV59),6))</f>
        <v/>
      </c>
      <c r="R59" s="28"/>
      <c r="S59" s="31" t="str">
        <f aca="true">IF(R59="","",VLOOKUP(R59,INDIRECT(AS59):INDIRECT(AT59),2))</f>
        <v/>
      </c>
      <c r="T59" s="28"/>
      <c r="U59" s="31" t="str">
        <f aca="true">IF(T59="","",VLOOKUP(T59,INDIRECT(AW59):INDIRECT(AX59),5))</f>
        <v/>
      </c>
      <c r="V59" s="28"/>
      <c r="W59" s="31" t="str">
        <f aca="true">IF(V59="","",VLOOKUP(V59,INDIRECT(AY59):INDIRECT(AZ59),4))</f>
        <v/>
      </c>
      <c r="X59" s="31" t="str">
        <f aca="false">IF(D59="","",SUM(I59,K59,M59,O59,Q59,S59,U59,W59))</f>
        <v/>
      </c>
      <c r="Y59" s="28"/>
      <c r="Z59" s="28"/>
      <c r="AA59" s="33" t="str">
        <f aca="false">IF(D59="","",IF(X59&lt;401,"1-bardzo niska",IF(X59&lt;481,"2-niska",IF(X59&lt;561,"3-średnia",IF(X59&lt;641,"4-wysoka","5-bardzo wysoka")))))</f>
        <v/>
      </c>
      <c r="AB59" s="26"/>
      <c r="AC59" s="13"/>
      <c r="AD59" s="13"/>
      <c r="AE59" s="13"/>
      <c r="AF59" s="26"/>
      <c r="AG59" s="13"/>
      <c r="AH59" s="13"/>
      <c r="AI59" s="13"/>
      <c r="AJ59" s="13"/>
      <c r="AK59" s="13"/>
      <c r="AL59" s="26"/>
      <c r="AM59" s="34"/>
      <c r="AN59" s="34"/>
      <c r="AO59" s="27" t="e">
        <f aca="false">ADDRESS((D59-6)*200,29)</f>
        <v>#VALUE!</v>
      </c>
      <c r="AP59" s="27" t="e">
        <f aca="false">ADDRESS((D59-5)*200-4,32)</f>
        <v>#VALUE!</v>
      </c>
      <c r="AQ59" s="27" t="e">
        <f aca="false">ADDRESS((D59-6)*200,30)</f>
        <v>#VALUE!</v>
      </c>
      <c r="AR59" s="27" t="e">
        <f aca="false">ADDRESS((D59-5)*200-4,32)</f>
        <v>#VALUE!</v>
      </c>
      <c r="AS59" s="27" t="e">
        <f aca="false">ADDRESS((D59-6)*200,31)</f>
        <v>#VALUE!</v>
      </c>
      <c r="AT59" s="27" t="e">
        <f aca="false">ADDRESS((D59-5)*200-4,32)</f>
        <v>#VALUE!</v>
      </c>
      <c r="AU59" s="27" t="e">
        <f aca="false">ADDRESS((D59-6)*200,33)</f>
        <v>#VALUE!</v>
      </c>
      <c r="AV59" s="27" t="e">
        <f aca="false">ADDRESS((D59-5)*200-4,38)</f>
        <v>#VALUE!</v>
      </c>
      <c r="AW59" s="27" t="e">
        <f aca="false">ADDRESS((D59-6)*200,34)</f>
        <v>#VALUE!</v>
      </c>
      <c r="AX59" s="27" t="e">
        <f aca="false">ADDRESS((D59-5)*200-4,38)</f>
        <v>#VALUE!</v>
      </c>
      <c r="AY59" s="27" t="e">
        <f aca="false">ADDRESS((D59-6)*200,35)</f>
        <v>#VALUE!</v>
      </c>
      <c r="AZ59" s="27" t="e">
        <f aca="false">ADDRESS((D59-5)*200-4,38)</f>
        <v>#VALUE!</v>
      </c>
      <c r="BA59" s="27" t="e">
        <f aca="false">ADDRESS((D59-6)*200,36)</f>
        <v>#VALUE!</v>
      </c>
      <c r="BB59" s="27" t="e">
        <f aca="false">ADDRESS((D59-5)*200-4,38)</f>
        <v>#VALUE!</v>
      </c>
      <c r="BC59" s="27" t="e">
        <f aca="false">ADDRESS((D59-6)*200,37)</f>
        <v>#VALUE!</v>
      </c>
      <c r="BD59" s="27" t="e">
        <f aca="false">ADDRESS((D59-5)*200-4,38)</f>
        <v>#VALUE!</v>
      </c>
      <c r="BE59" s="27" t="e">
        <f aca="false">ADDRESS((D59-6)*200,39)</f>
        <v>#VALUE!</v>
      </c>
      <c r="BF59" s="27" t="e">
        <f aca="false">ADDRESS((D59-5)*200-4,40)</f>
        <v>#VALUE!</v>
      </c>
    </row>
    <row r="60" s="27" customFormat="true" ht="15.95" hidden="false" customHeight="true" outlineLevel="0" collapsed="false">
      <c r="A60" s="27" t="n">
        <v>57</v>
      </c>
      <c r="B60" s="28"/>
      <c r="C60" s="28"/>
      <c r="D60" s="29"/>
      <c r="E60" s="28"/>
      <c r="F60" s="28"/>
      <c r="G60" s="28"/>
      <c r="H60" s="28"/>
      <c r="I60" s="31" t="str">
        <f aca="true">IF(H60="","",VLOOKUP(H60,INDIRECT(AO60):INDIRECT(AP60),4))</f>
        <v/>
      </c>
      <c r="J60" s="28"/>
      <c r="K60" s="31" t="str">
        <f aca="true">IF(J60="","",VLOOKUP(J60,INDIRECT(BC60):INDIRECT(BD60),2))</f>
        <v/>
      </c>
      <c r="L60" s="35"/>
      <c r="M60" s="31" t="str">
        <f aca="true">IF(L60="","",VLOOKUP(L60,INDIRECT(BE60):INDIRECT(BF60),2))</f>
        <v/>
      </c>
      <c r="N60" s="28"/>
      <c r="O60" s="31" t="str">
        <f aca="true">IF(N60="","",VLOOKUP(N60,INDIRECT(BA60):INDIRECT(BB60),3))</f>
        <v/>
      </c>
      <c r="P60" s="28"/>
      <c r="Q60" s="31" t="str">
        <f aca="true">IF(P60="","",VLOOKUP(P60,INDIRECT(AU60):INDIRECT(AV60),6))</f>
        <v/>
      </c>
      <c r="R60" s="28"/>
      <c r="S60" s="31" t="str">
        <f aca="true">IF(R60="","",VLOOKUP(R60,INDIRECT(AS60):INDIRECT(AT60),2))</f>
        <v/>
      </c>
      <c r="T60" s="28"/>
      <c r="U60" s="31" t="str">
        <f aca="true">IF(T60="","",VLOOKUP(T60,INDIRECT(AW60):INDIRECT(AX60),5))</f>
        <v/>
      </c>
      <c r="V60" s="28"/>
      <c r="W60" s="31" t="str">
        <f aca="true">IF(V60="","",VLOOKUP(V60,INDIRECT(AY60):INDIRECT(AZ60),4))</f>
        <v/>
      </c>
      <c r="X60" s="31" t="str">
        <f aca="false">IF(D60="","",SUM(I60,K60,M60,O60,Q60,S60,U60,W60))</f>
        <v/>
      </c>
      <c r="Y60" s="28"/>
      <c r="Z60" s="28"/>
      <c r="AA60" s="33" t="str">
        <f aca="false">IF(D60="","",IF(X60&lt;401,"1-bardzo niska",IF(X60&lt;481,"2-niska",IF(X60&lt;561,"3-średnia",IF(X60&lt;641,"4-wysoka","5-bardzo wysoka")))))</f>
        <v/>
      </c>
      <c r="AB60" s="26"/>
      <c r="AC60" s="13"/>
      <c r="AD60" s="13"/>
      <c r="AE60" s="13"/>
      <c r="AF60" s="26"/>
      <c r="AG60" s="13"/>
      <c r="AH60" s="13"/>
      <c r="AI60" s="13"/>
      <c r="AJ60" s="13"/>
      <c r="AK60" s="13"/>
      <c r="AL60" s="26"/>
      <c r="AM60" s="34"/>
      <c r="AN60" s="34"/>
      <c r="AO60" s="27" t="e">
        <f aca="false">ADDRESS((D60-6)*200,29)</f>
        <v>#VALUE!</v>
      </c>
      <c r="AP60" s="27" t="e">
        <f aca="false">ADDRESS((D60-5)*200-4,32)</f>
        <v>#VALUE!</v>
      </c>
      <c r="AQ60" s="27" t="e">
        <f aca="false">ADDRESS((D60-6)*200,30)</f>
        <v>#VALUE!</v>
      </c>
      <c r="AR60" s="27" t="e">
        <f aca="false">ADDRESS((D60-5)*200-4,32)</f>
        <v>#VALUE!</v>
      </c>
      <c r="AS60" s="27" t="e">
        <f aca="false">ADDRESS((D60-6)*200,31)</f>
        <v>#VALUE!</v>
      </c>
      <c r="AT60" s="27" t="e">
        <f aca="false">ADDRESS((D60-5)*200-4,32)</f>
        <v>#VALUE!</v>
      </c>
      <c r="AU60" s="27" t="e">
        <f aca="false">ADDRESS((D60-6)*200,33)</f>
        <v>#VALUE!</v>
      </c>
      <c r="AV60" s="27" t="e">
        <f aca="false">ADDRESS((D60-5)*200-4,38)</f>
        <v>#VALUE!</v>
      </c>
      <c r="AW60" s="27" t="e">
        <f aca="false">ADDRESS((D60-6)*200,34)</f>
        <v>#VALUE!</v>
      </c>
      <c r="AX60" s="27" t="e">
        <f aca="false">ADDRESS((D60-5)*200-4,38)</f>
        <v>#VALUE!</v>
      </c>
      <c r="AY60" s="27" t="e">
        <f aca="false">ADDRESS((D60-6)*200,35)</f>
        <v>#VALUE!</v>
      </c>
      <c r="AZ60" s="27" t="e">
        <f aca="false">ADDRESS((D60-5)*200-4,38)</f>
        <v>#VALUE!</v>
      </c>
      <c r="BA60" s="27" t="e">
        <f aca="false">ADDRESS((D60-6)*200,36)</f>
        <v>#VALUE!</v>
      </c>
      <c r="BB60" s="27" t="e">
        <f aca="false">ADDRESS((D60-5)*200-4,38)</f>
        <v>#VALUE!</v>
      </c>
      <c r="BC60" s="27" t="e">
        <f aca="false">ADDRESS((D60-6)*200,37)</f>
        <v>#VALUE!</v>
      </c>
      <c r="BD60" s="27" t="e">
        <f aca="false">ADDRESS((D60-5)*200-4,38)</f>
        <v>#VALUE!</v>
      </c>
      <c r="BE60" s="27" t="e">
        <f aca="false">ADDRESS((D60-6)*200,39)</f>
        <v>#VALUE!</v>
      </c>
      <c r="BF60" s="27" t="e">
        <f aca="false">ADDRESS((D60-5)*200-4,40)</f>
        <v>#VALUE!</v>
      </c>
    </row>
    <row r="61" s="27" customFormat="true" ht="15.95" hidden="false" customHeight="true" outlineLevel="0" collapsed="false">
      <c r="A61" s="27" t="n">
        <v>58</v>
      </c>
      <c r="B61" s="28"/>
      <c r="C61" s="28"/>
      <c r="D61" s="29"/>
      <c r="E61" s="28"/>
      <c r="F61" s="28"/>
      <c r="G61" s="28"/>
      <c r="H61" s="28"/>
      <c r="I61" s="31" t="str">
        <f aca="true">IF(H61="","",VLOOKUP(H61,INDIRECT(AO61):INDIRECT(AP61),4))</f>
        <v/>
      </c>
      <c r="J61" s="28"/>
      <c r="K61" s="31" t="str">
        <f aca="true">IF(J61="","",VLOOKUP(J61,INDIRECT(BC61):INDIRECT(BD61),2))</f>
        <v/>
      </c>
      <c r="L61" s="35"/>
      <c r="M61" s="31" t="str">
        <f aca="true">IF(L61="","",VLOOKUP(L61,INDIRECT(BE61):INDIRECT(BF61),2))</f>
        <v/>
      </c>
      <c r="N61" s="28"/>
      <c r="O61" s="31" t="str">
        <f aca="true">IF(N61="","",VLOOKUP(N61,INDIRECT(BA61):INDIRECT(BB61),3))</f>
        <v/>
      </c>
      <c r="P61" s="28"/>
      <c r="Q61" s="31" t="str">
        <f aca="true">IF(P61="","",VLOOKUP(P61,INDIRECT(AU61):INDIRECT(AV61),6))</f>
        <v/>
      </c>
      <c r="R61" s="28"/>
      <c r="S61" s="31" t="str">
        <f aca="true">IF(R61="","",VLOOKUP(R61,INDIRECT(AS61):INDIRECT(AT61),2))</f>
        <v/>
      </c>
      <c r="T61" s="28"/>
      <c r="U61" s="31" t="str">
        <f aca="true">IF(T61="","",VLOOKUP(T61,INDIRECT(AW61):INDIRECT(AX61),5))</f>
        <v/>
      </c>
      <c r="V61" s="28"/>
      <c r="W61" s="31" t="str">
        <f aca="true">IF(V61="","",VLOOKUP(V61,INDIRECT(AY61):INDIRECT(AZ61),4))</f>
        <v/>
      </c>
      <c r="X61" s="31" t="str">
        <f aca="false">IF(D61="","",SUM(I61,K61,M61,O61,Q61,S61,U61,W61))</f>
        <v/>
      </c>
      <c r="Y61" s="28"/>
      <c r="Z61" s="28"/>
      <c r="AA61" s="33" t="str">
        <f aca="false">IF(D61="","",IF(X61&lt;401,"1-bardzo niska",IF(X61&lt;481,"2-niska",IF(X61&lt;561,"3-średnia",IF(X61&lt;641,"4-wysoka","5-bardzo wysoka")))))</f>
        <v/>
      </c>
      <c r="AB61" s="26"/>
      <c r="AC61" s="13"/>
      <c r="AD61" s="13"/>
      <c r="AE61" s="13"/>
      <c r="AF61" s="26"/>
      <c r="AG61" s="13"/>
      <c r="AH61" s="13"/>
      <c r="AI61" s="13"/>
      <c r="AJ61" s="13"/>
      <c r="AK61" s="13"/>
      <c r="AL61" s="26"/>
      <c r="AM61" s="34"/>
      <c r="AN61" s="34"/>
      <c r="AO61" s="27" t="e">
        <f aca="false">ADDRESS((D61-6)*200,29)</f>
        <v>#VALUE!</v>
      </c>
      <c r="AP61" s="27" t="e">
        <f aca="false">ADDRESS((D61-5)*200-4,32)</f>
        <v>#VALUE!</v>
      </c>
      <c r="AQ61" s="27" t="e">
        <f aca="false">ADDRESS((D61-6)*200,30)</f>
        <v>#VALUE!</v>
      </c>
      <c r="AR61" s="27" t="e">
        <f aca="false">ADDRESS((D61-5)*200-4,32)</f>
        <v>#VALUE!</v>
      </c>
      <c r="AS61" s="27" t="e">
        <f aca="false">ADDRESS((D61-6)*200,31)</f>
        <v>#VALUE!</v>
      </c>
      <c r="AT61" s="27" t="e">
        <f aca="false">ADDRESS((D61-5)*200-4,32)</f>
        <v>#VALUE!</v>
      </c>
      <c r="AU61" s="27" t="e">
        <f aca="false">ADDRESS((D61-6)*200,33)</f>
        <v>#VALUE!</v>
      </c>
      <c r="AV61" s="27" t="e">
        <f aca="false">ADDRESS((D61-5)*200-4,38)</f>
        <v>#VALUE!</v>
      </c>
      <c r="AW61" s="27" t="e">
        <f aca="false">ADDRESS((D61-6)*200,34)</f>
        <v>#VALUE!</v>
      </c>
      <c r="AX61" s="27" t="e">
        <f aca="false">ADDRESS((D61-5)*200-4,38)</f>
        <v>#VALUE!</v>
      </c>
      <c r="AY61" s="27" t="e">
        <f aca="false">ADDRESS((D61-6)*200,35)</f>
        <v>#VALUE!</v>
      </c>
      <c r="AZ61" s="27" t="e">
        <f aca="false">ADDRESS((D61-5)*200-4,38)</f>
        <v>#VALUE!</v>
      </c>
      <c r="BA61" s="27" t="e">
        <f aca="false">ADDRESS((D61-6)*200,36)</f>
        <v>#VALUE!</v>
      </c>
      <c r="BB61" s="27" t="e">
        <f aca="false">ADDRESS((D61-5)*200-4,38)</f>
        <v>#VALUE!</v>
      </c>
      <c r="BC61" s="27" t="e">
        <f aca="false">ADDRESS((D61-6)*200,37)</f>
        <v>#VALUE!</v>
      </c>
      <c r="BD61" s="27" t="e">
        <f aca="false">ADDRESS((D61-5)*200-4,38)</f>
        <v>#VALUE!</v>
      </c>
      <c r="BE61" s="27" t="e">
        <f aca="false">ADDRESS((D61-6)*200,39)</f>
        <v>#VALUE!</v>
      </c>
      <c r="BF61" s="27" t="e">
        <f aca="false">ADDRESS((D61-5)*200-4,40)</f>
        <v>#VALUE!</v>
      </c>
    </row>
    <row r="62" s="27" customFormat="true" ht="15.95" hidden="false" customHeight="true" outlineLevel="0" collapsed="false">
      <c r="A62" s="27" t="n">
        <v>59</v>
      </c>
      <c r="B62" s="28"/>
      <c r="C62" s="28"/>
      <c r="D62" s="29"/>
      <c r="E62" s="28"/>
      <c r="F62" s="28"/>
      <c r="G62" s="28"/>
      <c r="H62" s="28"/>
      <c r="I62" s="31" t="str">
        <f aca="true">IF(H62="","",VLOOKUP(H62,INDIRECT(AO62):INDIRECT(AP62),4))</f>
        <v/>
      </c>
      <c r="J62" s="28"/>
      <c r="K62" s="31" t="str">
        <f aca="true">IF(J62="","",VLOOKUP(J62,INDIRECT(BC62):INDIRECT(BD62),2))</f>
        <v/>
      </c>
      <c r="L62" s="35"/>
      <c r="M62" s="31" t="str">
        <f aca="true">IF(L62="","",VLOOKUP(L62,INDIRECT(BE62):INDIRECT(BF62),2))</f>
        <v/>
      </c>
      <c r="N62" s="28"/>
      <c r="O62" s="31" t="str">
        <f aca="true">IF(N62="","",VLOOKUP(N62,INDIRECT(BA62):INDIRECT(BB62),3))</f>
        <v/>
      </c>
      <c r="P62" s="28"/>
      <c r="Q62" s="31" t="str">
        <f aca="true">IF(P62="","",VLOOKUP(P62,INDIRECT(AU62):INDIRECT(AV62),6))</f>
        <v/>
      </c>
      <c r="R62" s="28"/>
      <c r="S62" s="31" t="str">
        <f aca="true">IF(R62="","",VLOOKUP(R62,INDIRECT(AS62):INDIRECT(AT62),2))</f>
        <v/>
      </c>
      <c r="T62" s="28"/>
      <c r="U62" s="31" t="str">
        <f aca="true">IF(T62="","",VLOOKUP(T62,INDIRECT(AW62):INDIRECT(AX62),5))</f>
        <v/>
      </c>
      <c r="V62" s="28"/>
      <c r="W62" s="31" t="str">
        <f aca="true">IF(V62="","",VLOOKUP(V62,INDIRECT(AY62):INDIRECT(AZ62),4))</f>
        <v/>
      </c>
      <c r="X62" s="31" t="str">
        <f aca="false">IF(D62="","",SUM(I62,K62,M62,O62,Q62,S62,U62,W62))</f>
        <v/>
      </c>
      <c r="Y62" s="28"/>
      <c r="Z62" s="28"/>
      <c r="AA62" s="33" t="str">
        <f aca="false">IF(D62="","",IF(X62&lt;401,"1-bardzo niska",IF(X62&lt;481,"2-niska",IF(X62&lt;561,"3-średnia",IF(X62&lt;641,"4-wysoka","5-bardzo wysoka")))))</f>
        <v/>
      </c>
      <c r="AB62" s="26"/>
      <c r="AC62" s="13"/>
      <c r="AD62" s="13"/>
      <c r="AE62" s="13"/>
      <c r="AF62" s="26"/>
      <c r="AG62" s="13"/>
      <c r="AH62" s="13"/>
      <c r="AI62" s="13"/>
      <c r="AJ62" s="13"/>
      <c r="AK62" s="13"/>
      <c r="AL62" s="26"/>
      <c r="AM62" s="34"/>
      <c r="AN62" s="34"/>
      <c r="AO62" s="27" t="e">
        <f aca="false">ADDRESS((D62-6)*200,29)</f>
        <v>#VALUE!</v>
      </c>
      <c r="AP62" s="27" t="e">
        <f aca="false">ADDRESS((D62-5)*200-4,32)</f>
        <v>#VALUE!</v>
      </c>
      <c r="AQ62" s="27" t="e">
        <f aca="false">ADDRESS((D62-6)*200,30)</f>
        <v>#VALUE!</v>
      </c>
      <c r="AR62" s="27" t="e">
        <f aca="false">ADDRESS((D62-5)*200-4,32)</f>
        <v>#VALUE!</v>
      </c>
      <c r="AS62" s="27" t="e">
        <f aca="false">ADDRESS((D62-6)*200,31)</f>
        <v>#VALUE!</v>
      </c>
      <c r="AT62" s="27" t="e">
        <f aca="false">ADDRESS((D62-5)*200-4,32)</f>
        <v>#VALUE!</v>
      </c>
      <c r="AU62" s="27" t="e">
        <f aca="false">ADDRESS((D62-6)*200,33)</f>
        <v>#VALUE!</v>
      </c>
      <c r="AV62" s="27" t="e">
        <f aca="false">ADDRESS((D62-5)*200-4,38)</f>
        <v>#VALUE!</v>
      </c>
      <c r="AW62" s="27" t="e">
        <f aca="false">ADDRESS((D62-6)*200,34)</f>
        <v>#VALUE!</v>
      </c>
      <c r="AX62" s="27" t="e">
        <f aca="false">ADDRESS((D62-5)*200-4,38)</f>
        <v>#VALUE!</v>
      </c>
      <c r="AY62" s="27" t="e">
        <f aca="false">ADDRESS((D62-6)*200,35)</f>
        <v>#VALUE!</v>
      </c>
      <c r="AZ62" s="27" t="e">
        <f aca="false">ADDRESS((D62-5)*200-4,38)</f>
        <v>#VALUE!</v>
      </c>
      <c r="BA62" s="27" t="e">
        <f aca="false">ADDRESS((D62-6)*200,36)</f>
        <v>#VALUE!</v>
      </c>
      <c r="BB62" s="27" t="e">
        <f aca="false">ADDRESS((D62-5)*200-4,38)</f>
        <v>#VALUE!</v>
      </c>
      <c r="BC62" s="27" t="e">
        <f aca="false">ADDRESS((D62-6)*200,37)</f>
        <v>#VALUE!</v>
      </c>
      <c r="BD62" s="27" t="e">
        <f aca="false">ADDRESS((D62-5)*200-4,38)</f>
        <v>#VALUE!</v>
      </c>
      <c r="BE62" s="27" t="e">
        <f aca="false">ADDRESS((D62-6)*200,39)</f>
        <v>#VALUE!</v>
      </c>
      <c r="BF62" s="27" t="e">
        <f aca="false">ADDRESS((D62-5)*200-4,40)</f>
        <v>#VALUE!</v>
      </c>
    </row>
    <row r="63" s="27" customFormat="true" ht="15.95" hidden="false" customHeight="true" outlineLevel="0" collapsed="false">
      <c r="A63" s="27" t="n">
        <v>60</v>
      </c>
      <c r="B63" s="28"/>
      <c r="C63" s="28"/>
      <c r="D63" s="29"/>
      <c r="E63" s="28"/>
      <c r="F63" s="28"/>
      <c r="G63" s="28"/>
      <c r="H63" s="28"/>
      <c r="I63" s="31" t="str">
        <f aca="true">IF(H63="","",VLOOKUP(H63,INDIRECT(AO63):INDIRECT(AP63),4))</f>
        <v/>
      </c>
      <c r="J63" s="28"/>
      <c r="K63" s="31" t="str">
        <f aca="true">IF(J63="","",VLOOKUP(J63,INDIRECT(BC63):INDIRECT(BD63),2))</f>
        <v/>
      </c>
      <c r="L63" s="35"/>
      <c r="M63" s="31" t="str">
        <f aca="true">IF(L63="","",VLOOKUP(L63,INDIRECT(BE63):INDIRECT(BF63),2))</f>
        <v/>
      </c>
      <c r="N63" s="28"/>
      <c r="O63" s="31" t="str">
        <f aca="true">IF(N63="","",VLOOKUP(N63,INDIRECT(BA63):INDIRECT(BB63),3))</f>
        <v/>
      </c>
      <c r="P63" s="28"/>
      <c r="Q63" s="31" t="str">
        <f aca="true">IF(P63="","",VLOOKUP(P63,INDIRECT(AU63):INDIRECT(AV63),6))</f>
        <v/>
      </c>
      <c r="R63" s="28"/>
      <c r="S63" s="31" t="str">
        <f aca="true">IF(R63="","",VLOOKUP(R63,INDIRECT(AS63):INDIRECT(AT63),2))</f>
        <v/>
      </c>
      <c r="T63" s="28"/>
      <c r="U63" s="31" t="str">
        <f aca="true">IF(T63="","",VLOOKUP(T63,INDIRECT(AW63):INDIRECT(AX63),5))</f>
        <v/>
      </c>
      <c r="V63" s="28"/>
      <c r="W63" s="31" t="str">
        <f aca="true">IF(V63="","",VLOOKUP(V63,INDIRECT(AY63):INDIRECT(AZ63),4))</f>
        <v/>
      </c>
      <c r="X63" s="31" t="str">
        <f aca="false">IF(D63="","",SUM(I63,K63,M63,O63,Q63,S63,U63,W63))</f>
        <v/>
      </c>
      <c r="Y63" s="28"/>
      <c r="Z63" s="28"/>
      <c r="AA63" s="33" t="str">
        <f aca="false">IF(D63="","",IF(X63&lt;401,"1-bardzo niska",IF(X63&lt;481,"2-niska",IF(X63&lt;561,"3-średnia",IF(X63&lt;641,"4-wysoka","5-bardzo wysoka")))))</f>
        <v/>
      </c>
      <c r="AB63" s="26"/>
      <c r="AC63" s="13"/>
      <c r="AD63" s="13"/>
      <c r="AE63" s="13"/>
      <c r="AF63" s="26"/>
      <c r="AG63" s="13"/>
      <c r="AH63" s="13"/>
      <c r="AI63" s="13"/>
      <c r="AJ63" s="13"/>
      <c r="AK63" s="13"/>
      <c r="AL63" s="26"/>
      <c r="AM63" s="34"/>
      <c r="AN63" s="34"/>
      <c r="AO63" s="27" t="e">
        <f aca="false">ADDRESS((D63-6)*200,29)</f>
        <v>#VALUE!</v>
      </c>
      <c r="AP63" s="27" t="e">
        <f aca="false">ADDRESS((D63-5)*200-4,32)</f>
        <v>#VALUE!</v>
      </c>
      <c r="AQ63" s="27" t="e">
        <f aca="false">ADDRESS((D63-6)*200,30)</f>
        <v>#VALUE!</v>
      </c>
      <c r="AR63" s="27" t="e">
        <f aca="false">ADDRESS((D63-5)*200-4,32)</f>
        <v>#VALUE!</v>
      </c>
      <c r="AS63" s="27" t="e">
        <f aca="false">ADDRESS((D63-6)*200,31)</f>
        <v>#VALUE!</v>
      </c>
      <c r="AT63" s="27" t="e">
        <f aca="false">ADDRESS((D63-5)*200-4,32)</f>
        <v>#VALUE!</v>
      </c>
      <c r="AU63" s="27" t="e">
        <f aca="false">ADDRESS((D63-6)*200,33)</f>
        <v>#VALUE!</v>
      </c>
      <c r="AV63" s="27" t="e">
        <f aca="false">ADDRESS((D63-5)*200-4,38)</f>
        <v>#VALUE!</v>
      </c>
      <c r="AW63" s="27" t="e">
        <f aca="false">ADDRESS((D63-6)*200,34)</f>
        <v>#VALUE!</v>
      </c>
      <c r="AX63" s="27" t="e">
        <f aca="false">ADDRESS((D63-5)*200-4,38)</f>
        <v>#VALUE!</v>
      </c>
      <c r="AY63" s="27" t="e">
        <f aca="false">ADDRESS((D63-6)*200,35)</f>
        <v>#VALUE!</v>
      </c>
      <c r="AZ63" s="27" t="e">
        <f aca="false">ADDRESS((D63-5)*200-4,38)</f>
        <v>#VALUE!</v>
      </c>
      <c r="BA63" s="27" t="e">
        <f aca="false">ADDRESS((D63-6)*200,36)</f>
        <v>#VALUE!</v>
      </c>
      <c r="BB63" s="27" t="e">
        <f aca="false">ADDRESS((D63-5)*200-4,38)</f>
        <v>#VALUE!</v>
      </c>
      <c r="BC63" s="27" t="e">
        <f aca="false">ADDRESS((D63-6)*200,37)</f>
        <v>#VALUE!</v>
      </c>
      <c r="BD63" s="27" t="e">
        <f aca="false">ADDRESS((D63-5)*200-4,38)</f>
        <v>#VALUE!</v>
      </c>
      <c r="BE63" s="27" t="e">
        <f aca="false">ADDRESS((D63-6)*200,39)</f>
        <v>#VALUE!</v>
      </c>
      <c r="BF63" s="27" t="e">
        <f aca="false">ADDRESS((D63-5)*200-4,40)</f>
        <v>#VALUE!</v>
      </c>
    </row>
    <row r="64" s="27" customFormat="true" ht="15.95" hidden="false" customHeight="true" outlineLevel="0" collapsed="false">
      <c r="A64" s="27" t="n">
        <v>61</v>
      </c>
      <c r="B64" s="28"/>
      <c r="C64" s="28"/>
      <c r="D64" s="29"/>
      <c r="E64" s="28"/>
      <c r="F64" s="28"/>
      <c r="G64" s="28"/>
      <c r="H64" s="28"/>
      <c r="I64" s="31" t="str">
        <f aca="true">IF(H64="","",VLOOKUP(H64,INDIRECT(AO64):INDIRECT(AP64),4))</f>
        <v/>
      </c>
      <c r="J64" s="28"/>
      <c r="K64" s="31" t="str">
        <f aca="true">IF(J64="","",VLOOKUP(J64,INDIRECT(BC64):INDIRECT(BD64),2))</f>
        <v/>
      </c>
      <c r="L64" s="35"/>
      <c r="M64" s="31" t="str">
        <f aca="true">IF(L64="","",VLOOKUP(L64,INDIRECT(BE64):INDIRECT(BF64),2))</f>
        <v/>
      </c>
      <c r="N64" s="28"/>
      <c r="O64" s="31" t="str">
        <f aca="true">IF(N64="","",VLOOKUP(N64,INDIRECT(BA64):INDIRECT(BB64),3))</f>
        <v/>
      </c>
      <c r="P64" s="28"/>
      <c r="Q64" s="31" t="str">
        <f aca="true">IF(P64="","",VLOOKUP(P64,INDIRECT(AU64):INDIRECT(AV64),6))</f>
        <v/>
      </c>
      <c r="R64" s="28"/>
      <c r="S64" s="31" t="str">
        <f aca="true">IF(R64="","",VLOOKUP(R64,INDIRECT(AS64):INDIRECT(AT64),2))</f>
        <v/>
      </c>
      <c r="T64" s="28"/>
      <c r="U64" s="31" t="str">
        <f aca="true">IF(T64="","",VLOOKUP(T64,INDIRECT(AW64):INDIRECT(AX64),5))</f>
        <v/>
      </c>
      <c r="V64" s="28"/>
      <c r="W64" s="31" t="str">
        <f aca="true">IF(V64="","",VLOOKUP(V64,INDIRECT(AY64):INDIRECT(AZ64),4))</f>
        <v/>
      </c>
      <c r="X64" s="31" t="str">
        <f aca="false">IF(D64="","",SUM(I64,K64,M64,O64,Q64,S64,U64,W64))</f>
        <v/>
      </c>
      <c r="Y64" s="28"/>
      <c r="Z64" s="28"/>
      <c r="AA64" s="33" t="str">
        <f aca="false">IF(D64="","",IF(X64&lt;401,"1-bardzo niska",IF(X64&lt;481,"2-niska",IF(X64&lt;561,"3-średnia",IF(X64&lt;641,"4-wysoka","5-bardzo wysoka")))))</f>
        <v/>
      </c>
      <c r="AB64" s="26"/>
      <c r="AC64" s="13"/>
      <c r="AD64" s="13"/>
      <c r="AE64" s="13"/>
      <c r="AF64" s="26"/>
      <c r="AG64" s="13"/>
      <c r="AH64" s="13"/>
      <c r="AI64" s="13"/>
      <c r="AJ64" s="13"/>
      <c r="AK64" s="13"/>
      <c r="AL64" s="26"/>
      <c r="AM64" s="34"/>
      <c r="AN64" s="34"/>
      <c r="AO64" s="27" t="e">
        <f aca="false">ADDRESS((D64-6)*200,29)</f>
        <v>#VALUE!</v>
      </c>
      <c r="AP64" s="27" t="e">
        <f aca="false">ADDRESS((D64-5)*200-4,32)</f>
        <v>#VALUE!</v>
      </c>
      <c r="AQ64" s="27" t="e">
        <f aca="false">ADDRESS((D64-6)*200,30)</f>
        <v>#VALUE!</v>
      </c>
      <c r="AR64" s="27" t="e">
        <f aca="false">ADDRESS((D64-5)*200-4,32)</f>
        <v>#VALUE!</v>
      </c>
      <c r="AS64" s="27" t="e">
        <f aca="false">ADDRESS((D64-6)*200,31)</f>
        <v>#VALUE!</v>
      </c>
      <c r="AT64" s="27" t="e">
        <f aca="false">ADDRESS((D64-5)*200-4,32)</f>
        <v>#VALUE!</v>
      </c>
      <c r="AU64" s="27" t="e">
        <f aca="false">ADDRESS((D64-6)*200,33)</f>
        <v>#VALUE!</v>
      </c>
      <c r="AV64" s="27" t="e">
        <f aca="false">ADDRESS((D64-5)*200-4,38)</f>
        <v>#VALUE!</v>
      </c>
      <c r="AW64" s="27" t="e">
        <f aca="false">ADDRESS((D64-6)*200,34)</f>
        <v>#VALUE!</v>
      </c>
      <c r="AX64" s="27" t="e">
        <f aca="false">ADDRESS((D64-5)*200-4,38)</f>
        <v>#VALUE!</v>
      </c>
      <c r="AY64" s="27" t="e">
        <f aca="false">ADDRESS((D64-6)*200,35)</f>
        <v>#VALUE!</v>
      </c>
      <c r="AZ64" s="27" t="e">
        <f aca="false">ADDRESS((D64-5)*200-4,38)</f>
        <v>#VALUE!</v>
      </c>
      <c r="BA64" s="27" t="e">
        <f aca="false">ADDRESS((D64-6)*200,36)</f>
        <v>#VALUE!</v>
      </c>
      <c r="BB64" s="27" t="e">
        <f aca="false">ADDRESS((D64-5)*200-4,38)</f>
        <v>#VALUE!</v>
      </c>
      <c r="BC64" s="27" t="e">
        <f aca="false">ADDRESS((D64-6)*200,37)</f>
        <v>#VALUE!</v>
      </c>
      <c r="BD64" s="27" t="e">
        <f aca="false">ADDRESS((D64-5)*200-4,38)</f>
        <v>#VALUE!</v>
      </c>
      <c r="BE64" s="27" t="e">
        <f aca="false">ADDRESS((D64-6)*200,39)</f>
        <v>#VALUE!</v>
      </c>
      <c r="BF64" s="27" t="e">
        <f aca="false">ADDRESS((D64-5)*200-4,40)</f>
        <v>#VALUE!</v>
      </c>
    </row>
    <row r="65" s="27" customFormat="true" ht="15.95" hidden="false" customHeight="true" outlineLevel="0" collapsed="false">
      <c r="A65" s="27" t="n">
        <v>62</v>
      </c>
      <c r="B65" s="28"/>
      <c r="C65" s="28"/>
      <c r="D65" s="29"/>
      <c r="E65" s="28"/>
      <c r="F65" s="28"/>
      <c r="G65" s="28"/>
      <c r="H65" s="28"/>
      <c r="I65" s="31" t="str">
        <f aca="true">IF(H65="","",VLOOKUP(H65,INDIRECT(AO65):INDIRECT(AP65),4))</f>
        <v/>
      </c>
      <c r="J65" s="28"/>
      <c r="K65" s="31" t="str">
        <f aca="true">IF(J65="","",VLOOKUP(J65,INDIRECT(BC65):INDIRECT(BD65),2))</f>
        <v/>
      </c>
      <c r="L65" s="35"/>
      <c r="M65" s="31" t="str">
        <f aca="true">IF(L65="","",VLOOKUP(L65,INDIRECT(BE65):INDIRECT(BF65),2))</f>
        <v/>
      </c>
      <c r="N65" s="28"/>
      <c r="O65" s="31" t="str">
        <f aca="true">IF(N65="","",VLOOKUP(N65,INDIRECT(BA65):INDIRECT(BB65),3))</f>
        <v/>
      </c>
      <c r="P65" s="28"/>
      <c r="Q65" s="31" t="str">
        <f aca="true">IF(P65="","",VLOOKUP(P65,INDIRECT(AU65):INDIRECT(AV65),6))</f>
        <v/>
      </c>
      <c r="R65" s="28"/>
      <c r="S65" s="31" t="str">
        <f aca="true">IF(R65="","",VLOOKUP(R65,INDIRECT(AS65):INDIRECT(AT65),2))</f>
        <v/>
      </c>
      <c r="T65" s="28"/>
      <c r="U65" s="31" t="str">
        <f aca="true">IF(T65="","",VLOOKUP(T65,INDIRECT(AW65):INDIRECT(AX65),5))</f>
        <v/>
      </c>
      <c r="V65" s="28"/>
      <c r="W65" s="31" t="str">
        <f aca="true">IF(V65="","",VLOOKUP(V65,INDIRECT(AY65):INDIRECT(AZ65),4))</f>
        <v/>
      </c>
      <c r="X65" s="31" t="str">
        <f aca="false">IF(D65="","",SUM(I65,K65,M65,O65,Q65,S65,U65,W65))</f>
        <v/>
      </c>
      <c r="Y65" s="28"/>
      <c r="Z65" s="28"/>
      <c r="AA65" s="33" t="str">
        <f aca="false">IF(D65="","",IF(X65&lt;401,"1-bardzo niska",IF(X65&lt;481,"2-niska",IF(X65&lt;561,"3-średnia",IF(X65&lt;641,"4-wysoka","5-bardzo wysoka")))))</f>
        <v/>
      </c>
      <c r="AB65" s="26"/>
      <c r="AC65" s="13"/>
      <c r="AD65" s="13"/>
      <c r="AE65" s="13"/>
      <c r="AF65" s="26"/>
      <c r="AG65" s="13"/>
      <c r="AH65" s="13"/>
      <c r="AI65" s="13"/>
      <c r="AJ65" s="13"/>
      <c r="AK65" s="13"/>
      <c r="AL65" s="26"/>
      <c r="AM65" s="34"/>
      <c r="AN65" s="34"/>
      <c r="AO65" s="27" t="e">
        <f aca="false">ADDRESS((D65-6)*200,29)</f>
        <v>#VALUE!</v>
      </c>
      <c r="AP65" s="27" t="e">
        <f aca="false">ADDRESS((D65-5)*200-4,32)</f>
        <v>#VALUE!</v>
      </c>
      <c r="AQ65" s="27" t="e">
        <f aca="false">ADDRESS((D65-6)*200,30)</f>
        <v>#VALUE!</v>
      </c>
      <c r="AR65" s="27" t="e">
        <f aca="false">ADDRESS((D65-5)*200-4,32)</f>
        <v>#VALUE!</v>
      </c>
      <c r="AS65" s="27" t="e">
        <f aca="false">ADDRESS((D65-6)*200,31)</f>
        <v>#VALUE!</v>
      </c>
      <c r="AT65" s="27" t="e">
        <f aca="false">ADDRESS((D65-5)*200-4,32)</f>
        <v>#VALUE!</v>
      </c>
      <c r="AU65" s="27" t="e">
        <f aca="false">ADDRESS((D65-6)*200,33)</f>
        <v>#VALUE!</v>
      </c>
      <c r="AV65" s="27" t="e">
        <f aca="false">ADDRESS((D65-5)*200-4,38)</f>
        <v>#VALUE!</v>
      </c>
      <c r="AW65" s="27" t="e">
        <f aca="false">ADDRESS((D65-6)*200,34)</f>
        <v>#VALUE!</v>
      </c>
      <c r="AX65" s="27" t="e">
        <f aca="false">ADDRESS((D65-5)*200-4,38)</f>
        <v>#VALUE!</v>
      </c>
      <c r="AY65" s="27" t="e">
        <f aca="false">ADDRESS((D65-6)*200,35)</f>
        <v>#VALUE!</v>
      </c>
      <c r="AZ65" s="27" t="e">
        <f aca="false">ADDRESS((D65-5)*200-4,38)</f>
        <v>#VALUE!</v>
      </c>
      <c r="BA65" s="27" t="e">
        <f aca="false">ADDRESS((D65-6)*200,36)</f>
        <v>#VALUE!</v>
      </c>
      <c r="BB65" s="27" t="e">
        <f aca="false">ADDRESS((D65-5)*200-4,38)</f>
        <v>#VALUE!</v>
      </c>
      <c r="BC65" s="27" t="e">
        <f aca="false">ADDRESS((D65-6)*200,37)</f>
        <v>#VALUE!</v>
      </c>
      <c r="BD65" s="27" t="e">
        <f aca="false">ADDRESS((D65-5)*200-4,38)</f>
        <v>#VALUE!</v>
      </c>
      <c r="BE65" s="27" t="e">
        <f aca="false">ADDRESS((D65-6)*200,39)</f>
        <v>#VALUE!</v>
      </c>
      <c r="BF65" s="27" t="e">
        <f aca="false">ADDRESS((D65-5)*200-4,40)</f>
        <v>#VALUE!</v>
      </c>
    </row>
    <row r="66" s="27" customFormat="true" ht="15.95" hidden="false" customHeight="true" outlineLevel="0" collapsed="false">
      <c r="A66" s="27" t="n">
        <v>63</v>
      </c>
      <c r="B66" s="28"/>
      <c r="C66" s="28"/>
      <c r="D66" s="29"/>
      <c r="E66" s="28"/>
      <c r="F66" s="28"/>
      <c r="G66" s="28"/>
      <c r="H66" s="28"/>
      <c r="I66" s="31" t="str">
        <f aca="true">IF(H66="","",VLOOKUP(H66,INDIRECT(AO66):INDIRECT(AP66),4))</f>
        <v/>
      </c>
      <c r="J66" s="28"/>
      <c r="K66" s="31" t="str">
        <f aca="true">IF(J66="","",VLOOKUP(J66,INDIRECT(BC66):INDIRECT(BD66),2))</f>
        <v/>
      </c>
      <c r="L66" s="35"/>
      <c r="M66" s="31" t="str">
        <f aca="true">IF(L66="","",VLOOKUP(L66,INDIRECT(BE66):INDIRECT(BF66),2))</f>
        <v/>
      </c>
      <c r="N66" s="28"/>
      <c r="O66" s="31" t="str">
        <f aca="true">IF(N66="","",VLOOKUP(N66,INDIRECT(BA66):INDIRECT(BB66),3))</f>
        <v/>
      </c>
      <c r="P66" s="28"/>
      <c r="Q66" s="31" t="str">
        <f aca="true">IF(P66="","",VLOOKUP(P66,INDIRECT(AU66):INDIRECT(AV66),6))</f>
        <v/>
      </c>
      <c r="R66" s="28"/>
      <c r="S66" s="31" t="str">
        <f aca="true">IF(R66="","",VLOOKUP(R66,INDIRECT(AS66):INDIRECT(AT66),2))</f>
        <v/>
      </c>
      <c r="T66" s="28"/>
      <c r="U66" s="31" t="str">
        <f aca="true">IF(T66="","",VLOOKUP(T66,INDIRECT(AW66):INDIRECT(AX66),5))</f>
        <v/>
      </c>
      <c r="V66" s="28"/>
      <c r="W66" s="31" t="str">
        <f aca="true">IF(V66="","",VLOOKUP(V66,INDIRECT(AY66):INDIRECT(AZ66),4))</f>
        <v/>
      </c>
      <c r="X66" s="31" t="str">
        <f aca="false">IF(D66="","",SUM(I66,K66,M66,O66,Q66,S66,U66,W66))</f>
        <v/>
      </c>
      <c r="Y66" s="28"/>
      <c r="Z66" s="28"/>
      <c r="AA66" s="33" t="str">
        <f aca="false">IF(D66="","",IF(X66&lt;401,"1-bardzo niska",IF(X66&lt;481,"2-niska",IF(X66&lt;561,"3-średnia",IF(X66&lt;641,"4-wysoka","5-bardzo wysoka")))))</f>
        <v/>
      </c>
      <c r="AB66" s="26"/>
      <c r="AC66" s="13"/>
      <c r="AD66" s="13"/>
      <c r="AE66" s="13"/>
      <c r="AF66" s="26"/>
      <c r="AG66" s="13"/>
      <c r="AH66" s="13"/>
      <c r="AI66" s="13"/>
      <c r="AJ66" s="13"/>
      <c r="AK66" s="13"/>
      <c r="AL66" s="26"/>
      <c r="AM66" s="34"/>
      <c r="AN66" s="34"/>
      <c r="AO66" s="27" t="e">
        <f aca="false">ADDRESS((D66-6)*200,29)</f>
        <v>#VALUE!</v>
      </c>
      <c r="AP66" s="27" t="e">
        <f aca="false">ADDRESS((D66-5)*200-4,32)</f>
        <v>#VALUE!</v>
      </c>
      <c r="AQ66" s="27" t="e">
        <f aca="false">ADDRESS((D66-6)*200,30)</f>
        <v>#VALUE!</v>
      </c>
      <c r="AR66" s="27" t="e">
        <f aca="false">ADDRESS((D66-5)*200-4,32)</f>
        <v>#VALUE!</v>
      </c>
      <c r="AS66" s="27" t="e">
        <f aca="false">ADDRESS((D66-6)*200,31)</f>
        <v>#VALUE!</v>
      </c>
      <c r="AT66" s="27" t="e">
        <f aca="false">ADDRESS((D66-5)*200-4,32)</f>
        <v>#VALUE!</v>
      </c>
      <c r="AU66" s="27" t="e">
        <f aca="false">ADDRESS((D66-6)*200,33)</f>
        <v>#VALUE!</v>
      </c>
      <c r="AV66" s="27" t="e">
        <f aca="false">ADDRESS((D66-5)*200-4,38)</f>
        <v>#VALUE!</v>
      </c>
      <c r="AW66" s="27" t="e">
        <f aca="false">ADDRESS((D66-6)*200,34)</f>
        <v>#VALUE!</v>
      </c>
      <c r="AX66" s="27" t="e">
        <f aca="false">ADDRESS((D66-5)*200-4,38)</f>
        <v>#VALUE!</v>
      </c>
      <c r="AY66" s="27" t="e">
        <f aca="false">ADDRESS((D66-6)*200,35)</f>
        <v>#VALUE!</v>
      </c>
      <c r="AZ66" s="27" t="e">
        <f aca="false">ADDRESS((D66-5)*200-4,38)</f>
        <v>#VALUE!</v>
      </c>
      <c r="BA66" s="27" t="e">
        <f aca="false">ADDRESS((D66-6)*200,36)</f>
        <v>#VALUE!</v>
      </c>
      <c r="BB66" s="27" t="e">
        <f aca="false">ADDRESS((D66-5)*200-4,38)</f>
        <v>#VALUE!</v>
      </c>
      <c r="BC66" s="27" t="e">
        <f aca="false">ADDRESS((D66-6)*200,37)</f>
        <v>#VALUE!</v>
      </c>
      <c r="BD66" s="27" t="e">
        <f aca="false">ADDRESS((D66-5)*200-4,38)</f>
        <v>#VALUE!</v>
      </c>
      <c r="BE66" s="27" t="e">
        <f aca="false">ADDRESS((D66-6)*200,39)</f>
        <v>#VALUE!</v>
      </c>
      <c r="BF66" s="27" t="e">
        <f aca="false">ADDRESS((D66-5)*200-4,40)</f>
        <v>#VALUE!</v>
      </c>
    </row>
    <row r="67" s="27" customFormat="true" ht="15.95" hidden="false" customHeight="true" outlineLevel="0" collapsed="false">
      <c r="A67" s="27" t="n">
        <v>64</v>
      </c>
      <c r="B67" s="28"/>
      <c r="C67" s="28"/>
      <c r="D67" s="29"/>
      <c r="E67" s="28"/>
      <c r="F67" s="28"/>
      <c r="G67" s="28"/>
      <c r="H67" s="28"/>
      <c r="I67" s="31" t="str">
        <f aca="true">IF(H67="","",VLOOKUP(H67,INDIRECT(AO67):INDIRECT(AP67),4))</f>
        <v/>
      </c>
      <c r="J67" s="28"/>
      <c r="K67" s="31" t="str">
        <f aca="true">IF(J67="","",VLOOKUP(J67,INDIRECT(BC67):INDIRECT(BD67),2))</f>
        <v/>
      </c>
      <c r="L67" s="35"/>
      <c r="M67" s="31" t="str">
        <f aca="true">IF(L67="","",VLOOKUP(L67,INDIRECT(BE67):INDIRECT(BF67),2))</f>
        <v/>
      </c>
      <c r="N67" s="28"/>
      <c r="O67" s="31" t="str">
        <f aca="true">IF(N67="","",VLOOKUP(N67,INDIRECT(BA67):INDIRECT(BB67),3))</f>
        <v/>
      </c>
      <c r="P67" s="28"/>
      <c r="Q67" s="31" t="str">
        <f aca="true">IF(P67="","",VLOOKUP(P67,INDIRECT(AU67):INDIRECT(AV67),6))</f>
        <v/>
      </c>
      <c r="R67" s="28"/>
      <c r="S67" s="31" t="str">
        <f aca="true">IF(R67="","",VLOOKUP(R67,INDIRECT(AS67):INDIRECT(AT67),2))</f>
        <v/>
      </c>
      <c r="T67" s="28"/>
      <c r="U67" s="31" t="str">
        <f aca="true">IF(T67="","",VLOOKUP(T67,INDIRECT(AW67):INDIRECT(AX67),5))</f>
        <v/>
      </c>
      <c r="V67" s="28"/>
      <c r="W67" s="31" t="str">
        <f aca="true">IF(V67="","",VLOOKUP(V67,INDIRECT(AY67):INDIRECT(AZ67),4))</f>
        <v/>
      </c>
      <c r="X67" s="31" t="str">
        <f aca="false">IF(D67="","",SUM(I67,K67,M67,O67,Q67,S67,U67,W67))</f>
        <v/>
      </c>
      <c r="Y67" s="28"/>
      <c r="Z67" s="28"/>
      <c r="AA67" s="33" t="str">
        <f aca="false">IF(D67="","",IF(X67&lt;401,"1-bardzo niska",IF(X67&lt;481,"2-niska",IF(X67&lt;561,"3-średnia",IF(X67&lt;641,"4-wysoka","5-bardzo wysoka")))))</f>
        <v/>
      </c>
      <c r="AB67" s="26"/>
      <c r="AC67" s="13"/>
      <c r="AD67" s="13"/>
      <c r="AE67" s="13"/>
      <c r="AF67" s="26"/>
      <c r="AG67" s="13"/>
      <c r="AH67" s="13"/>
      <c r="AI67" s="13"/>
      <c r="AJ67" s="13"/>
      <c r="AK67" s="13"/>
      <c r="AL67" s="26"/>
      <c r="AM67" s="34"/>
      <c r="AN67" s="34"/>
      <c r="AO67" s="27" t="e">
        <f aca="false">ADDRESS((D67-6)*200,29)</f>
        <v>#VALUE!</v>
      </c>
      <c r="AP67" s="27" t="e">
        <f aca="false">ADDRESS((D67-5)*200-4,32)</f>
        <v>#VALUE!</v>
      </c>
      <c r="AQ67" s="27" t="e">
        <f aca="false">ADDRESS((D67-6)*200,30)</f>
        <v>#VALUE!</v>
      </c>
      <c r="AR67" s="27" t="e">
        <f aca="false">ADDRESS((D67-5)*200-4,32)</f>
        <v>#VALUE!</v>
      </c>
      <c r="AS67" s="27" t="e">
        <f aca="false">ADDRESS((D67-6)*200,31)</f>
        <v>#VALUE!</v>
      </c>
      <c r="AT67" s="27" t="e">
        <f aca="false">ADDRESS((D67-5)*200-4,32)</f>
        <v>#VALUE!</v>
      </c>
      <c r="AU67" s="27" t="e">
        <f aca="false">ADDRESS((D67-6)*200,33)</f>
        <v>#VALUE!</v>
      </c>
      <c r="AV67" s="27" t="e">
        <f aca="false">ADDRESS((D67-5)*200-4,38)</f>
        <v>#VALUE!</v>
      </c>
      <c r="AW67" s="27" t="e">
        <f aca="false">ADDRESS((D67-6)*200,34)</f>
        <v>#VALUE!</v>
      </c>
      <c r="AX67" s="27" t="e">
        <f aca="false">ADDRESS((D67-5)*200-4,38)</f>
        <v>#VALUE!</v>
      </c>
      <c r="AY67" s="27" t="e">
        <f aca="false">ADDRESS((D67-6)*200,35)</f>
        <v>#VALUE!</v>
      </c>
      <c r="AZ67" s="27" t="e">
        <f aca="false">ADDRESS((D67-5)*200-4,38)</f>
        <v>#VALUE!</v>
      </c>
      <c r="BA67" s="27" t="e">
        <f aca="false">ADDRESS((D67-6)*200,36)</f>
        <v>#VALUE!</v>
      </c>
      <c r="BB67" s="27" t="e">
        <f aca="false">ADDRESS((D67-5)*200-4,38)</f>
        <v>#VALUE!</v>
      </c>
      <c r="BC67" s="27" t="e">
        <f aca="false">ADDRESS((D67-6)*200,37)</f>
        <v>#VALUE!</v>
      </c>
      <c r="BD67" s="27" t="e">
        <f aca="false">ADDRESS((D67-5)*200-4,38)</f>
        <v>#VALUE!</v>
      </c>
      <c r="BE67" s="27" t="e">
        <f aca="false">ADDRESS((D67-6)*200,39)</f>
        <v>#VALUE!</v>
      </c>
      <c r="BF67" s="27" t="e">
        <f aca="false">ADDRESS((D67-5)*200-4,40)</f>
        <v>#VALUE!</v>
      </c>
    </row>
    <row r="68" s="27" customFormat="true" ht="15.95" hidden="false" customHeight="true" outlineLevel="0" collapsed="false">
      <c r="A68" s="27" t="n">
        <v>65</v>
      </c>
      <c r="B68" s="28"/>
      <c r="C68" s="28"/>
      <c r="D68" s="29"/>
      <c r="E68" s="28"/>
      <c r="F68" s="28"/>
      <c r="G68" s="28"/>
      <c r="H68" s="28"/>
      <c r="I68" s="31" t="str">
        <f aca="true">IF(H68="","",VLOOKUP(H68,INDIRECT(AO68):INDIRECT(AP68),4))</f>
        <v/>
      </c>
      <c r="J68" s="28"/>
      <c r="K68" s="31" t="str">
        <f aca="true">IF(J68="","",VLOOKUP(J68,INDIRECT(BC68):INDIRECT(BD68),2))</f>
        <v/>
      </c>
      <c r="L68" s="35"/>
      <c r="M68" s="31" t="str">
        <f aca="true">IF(L68="","",VLOOKUP(L68,INDIRECT(BE68):INDIRECT(BF68),2))</f>
        <v/>
      </c>
      <c r="N68" s="28"/>
      <c r="O68" s="31" t="str">
        <f aca="true">IF(N68="","",VLOOKUP(N68,INDIRECT(BA68):INDIRECT(BB68),3))</f>
        <v/>
      </c>
      <c r="P68" s="28"/>
      <c r="Q68" s="31" t="str">
        <f aca="true">IF(P68="","",VLOOKUP(P68,INDIRECT(AU68):INDIRECT(AV68),6))</f>
        <v/>
      </c>
      <c r="R68" s="28"/>
      <c r="S68" s="31" t="str">
        <f aca="true">IF(R68="","",VLOOKUP(R68,INDIRECT(AS68):INDIRECT(AT68),2))</f>
        <v/>
      </c>
      <c r="T68" s="28"/>
      <c r="U68" s="31" t="str">
        <f aca="true">IF(T68="","",VLOOKUP(T68,INDIRECT(AW68):INDIRECT(AX68),5))</f>
        <v/>
      </c>
      <c r="V68" s="28"/>
      <c r="W68" s="31" t="str">
        <f aca="true">IF(V68="","",VLOOKUP(V68,INDIRECT(AY68):INDIRECT(AZ68),4))</f>
        <v/>
      </c>
      <c r="X68" s="31" t="str">
        <f aca="false">IF(D68="","",SUM(I68,K68,M68,O68,Q68,S68,U68,W68))</f>
        <v/>
      </c>
      <c r="Y68" s="28"/>
      <c r="Z68" s="28"/>
      <c r="AA68" s="33" t="str">
        <f aca="false">IF(D68="","",IF(X68&lt;401,"1-bardzo niska",IF(X68&lt;481,"2-niska",IF(X68&lt;561,"3-średnia",IF(X68&lt;641,"4-wysoka","5-bardzo wysoka")))))</f>
        <v/>
      </c>
      <c r="AB68" s="26"/>
      <c r="AC68" s="13"/>
      <c r="AD68" s="13"/>
      <c r="AE68" s="13"/>
      <c r="AF68" s="26"/>
      <c r="AG68" s="13"/>
      <c r="AH68" s="13"/>
      <c r="AI68" s="13"/>
      <c r="AJ68" s="13"/>
      <c r="AK68" s="13"/>
      <c r="AL68" s="26"/>
      <c r="AM68" s="34"/>
      <c r="AN68" s="34"/>
      <c r="AO68" s="27" t="e">
        <f aca="false">ADDRESS((D68-6)*200,29)</f>
        <v>#VALUE!</v>
      </c>
      <c r="AP68" s="27" t="e">
        <f aca="false">ADDRESS((D68-5)*200-4,32)</f>
        <v>#VALUE!</v>
      </c>
      <c r="AQ68" s="27" t="e">
        <f aca="false">ADDRESS((D68-6)*200,30)</f>
        <v>#VALUE!</v>
      </c>
      <c r="AR68" s="27" t="e">
        <f aca="false">ADDRESS((D68-5)*200-4,32)</f>
        <v>#VALUE!</v>
      </c>
      <c r="AS68" s="27" t="e">
        <f aca="false">ADDRESS((D68-6)*200,31)</f>
        <v>#VALUE!</v>
      </c>
      <c r="AT68" s="27" t="e">
        <f aca="false">ADDRESS((D68-5)*200-4,32)</f>
        <v>#VALUE!</v>
      </c>
      <c r="AU68" s="27" t="e">
        <f aca="false">ADDRESS((D68-6)*200,33)</f>
        <v>#VALUE!</v>
      </c>
      <c r="AV68" s="27" t="e">
        <f aca="false">ADDRESS((D68-5)*200-4,38)</f>
        <v>#VALUE!</v>
      </c>
      <c r="AW68" s="27" t="e">
        <f aca="false">ADDRESS((D68-6)*200,34)</f>
        <v>#VALUE!</v>
      </c>
      <c r="AX68" s="27" t="e">
        <f aca="false">ADDRESS((D68-5)*200-4,38)</f>
        <v>#VALUE!</v>
      </c>
      <c r="AY68" s="27" t="e">
        <f aca="false">ADDRESS((D68-6)*200,35)</f>
        <v>#VALUE!</v>
      </c>
      <c r="AZ68" s="27" t="e">
        <f aca="false">ADDRESS((D68-5)*200-4,38)</f>
        <v>#VALUE!</v>
      </c>
      <c r="BA68" s="27" t="e">
        <f aca="false">ADDRESS((D68-6)*200,36)</f>
        <v>#VALUE!</v>
      </c>
      <c r="BB68" s="27" t="e">
        <f aca="false">ADDRESS((D68-5)*200-4,38)</f>
        <v>#VALUE!</v>
      </c>
      <c r="BC68" s="27" t="e">
        <f aca="false">ADDRESS((D68-6)*200,37)</f>
        <v>#VALUE!</v>
      </c>
      <c r="BD68" s="27" t="e">
        <f aca="false">ADDRESS((D68-5)*200-4,38)</f>
        <v>#VALUE!</v>
      </c>
      <c r="BE68" s="27" t="e">
        <f aca="false">ADDRESS((D68-6)*200,39)</f>
        <v>#VALUE!</v>
      </c>
      <c r="BF68" s="27" t="e">
        <f aca="false">ADDRESS((D68-5)*200-4,40)</f>
        <v>#VALUE!</v>
      </c>
    </row>
    <row r="69" s="27" customFormat="true" ht="15.95" hidden="false" customHeight="true" outlineLevel="0" collapsed="false">
      <c r="A69" s="27" t="n">
        <v>66</v>
      </c>
      <c r="B69" s="28"/>
      <c r="C69" s="28"/>
      <c r="D69" s="29"/>
      <c r="E69" s="28"/>
      <c r="F69" s="28"/>
      <c r="G69" s="28"/>
      <c r="H69" s="28"/>
      <c r="I69" s="31" t="str">
        <f aca="true">IF(H69="","",VLOOKUP(H69,INDIRECT(AO69):INDIRECT(AP69),4))</f>
        <v/>
      </c>
      <c r="J69" s="28"/>
      <c r="K69" s="31" t="str">
        <f aca="true">IF(J69="","",VLOOKUP(J69,INDIRECT(BC69):INDIRECT(BD69),2))</f>
        <v/>
      </c>
      <c r="L69" s="35"/>
      <c r="M69" s="31" t="str">
        <f aca="true">IF(L69="","",VLOOKUP(L69,INDIRECT(BE69):INDIRECT(BF69),2))</f>
        <v/>
      </c>
      <c r="N69" s="28"/>
      <c r="O69" s="31" t="str">
        <f aca="true">IF(N69="","",VLOOKUP(N69,INDIRECT(BA69):INDIRECT(BB69),3))</f>
        <v/>
      </c>
      <c r="P69" s="28"/>
      <c r="Q69" s="31" t="str">
        <f aca="true">IF(P69="","",VLOOKUP(P69,INDIRECT(AU69):INDIRECT(AV69),6))</f>
        <v/>
      </c>
      <c r="R69" s="28"/>
      <c r="S69" s="31" t="str">
        <f aca="true">IF(R69="","",VLOOKUP(R69,INDIRECT(AS69):INDIRECT(AT69),2))</f>
        <v/>
      </c>
      <c r="T69" s="28"/>
      <c r="U69" s="31" t="str">
        <f aca="true">IF(T69="","",VLOOKUP(T69,INDIRECT(AW69):INDIRECT(AX69),5))</f>
        <v/>
      </c>
      <c r="V69" s="28"/>
      <c r="W69" s="31" t="str">
        <f aca="true">IF(V69="","",VLOOKUP(V69,INDIRECT(AY69):INDIRECT(AZ69),4))</f>
        <v/>
      </c>
      <c r="X69" s="31" t="str">
        <f aca="false">IF(D69="","",SUM(I69,K69,M69,O69,Q69,S69,U69,W69))</f>
        <v/>
      </c>
      <c r="Y69" s="28"/>
      <c r="Z69" s="28"/>
      <c r="AA69" s="33" t="str">
        <f aca="false">IF(D69="","",IF(X69&lt;401,"1-bardzo niska",IF(X69&lt;481,"2-niska",IF(X69&lt;561,"3-średnia",IF(X69&lt;641,"4-wysoka","5-bardzo wysoka")))))</f>
        <v/>
      </c>
      <c r="AB69" s="26"/>
      <c r="AC69" s="13"/>
      <c r="AD69" s="13"/>
      <c r="AE69" s="13"/>
      <c r="AF69" s="26"/>
      <c r="AG69" s="13"/>
      <c r="AH69" s="13"/>
      <c r="AI69" s="13"/>
      <c r="AJ69" s="13"/>
      <c r="AK69" s="13"/>
      <c r="AL69" s="26"/>
      <c r="AM69" s="34"/>
      <c r="AN69" s="34"/>
      <c r="AO69" s="27" t="e">
        <f aca="false">ADDRESS((D69-6)*200,29)</f>
        <v>#VALUE!</v>
      </c>
      <c r="AP69" s="27" t="e">
        <f aca="false">ADDRESS((D69-5)*200-4,32)</f>
        <v>#VALUE!</v>
      </c>
      <c r="AQ69" s="27" t="e">
        <f aca="false">ADDRESS((D69-6)*200,30)</f>
        <v>#VALUE!</v>
      </c>
      <c r="AR69" s="27" t="e">
        <f aca="false">ADDRESS((D69-5)*200-4,32)</f>
        <v>#VALUE!</v>
      </c>
      <c r="AS69" s="27" t="e">
        <f aca="false">ADDRESS((D69-6)*200,31)</f>
        <v>#VALUE!</v>
      </c>
      <c r="AT69" s="27" t="e">
        <f aca="false">ADDRESS((D69-5)*200-4,32)</f>
        <v>#VALUE!</v>
      </c>
      <c r="AU69" s="27" t="e">
        <f aca="false">ADDRESS((D69-6)*200,33)</f>
        <v>#VALUE!</v>
      </c>
      <c r="AV69" s="27" t="e">
        <f aca="false">ADDRESS((D69-5)*200-4,38)</f>
        <v>#VALUE!</v>
      </c>
      <c r="AW69" s="27" t="e">
        <f aca="false">ADDRESS((D69-6)*200,34)</f>
        <v>#VALUE!</v>
      </c>
      <c r="AX69" s="27" t="e">
        <f aca="false">ADDRESS((D69-5)*200-4,38)</f>
        <v>#VALUE!</v>
      </c>
      <c r="AY69" s="27" t="e">
        <f aca="false">ADDRESS((D69-6)*200,35)</f>
        <v>#VALUE!</v>
      </c>
      <c r="AZ69" s="27" t="e">
        <f aca="false">ADDRESS((D69-5)*200-4,38)</f>
        <v>#VALUE!</v>
      </c>
      <c r="BA69" s="27" t="e">
        <f aca="false">ADDRESS((D69-6)*200,36)</f>
        <v>#VALUE!</v>
      </c>
      <c r="BB69" s="27" t="e">
        <f aca="false">ADDRESS((D69-5)*200-4,38)</f>
        <v>#VALUE!</v>
      </c>
      <c r="BC69" s="27" t="e">
        <f aca="false">ADDRESS((D69-6)*200,37)</f>
        <v>#VALUE!</v>
      </c>
      <c r="BD69" s="27" t="e">
        <f aca="false">ADDRESS((D69-5)*200-4,38)</f>
        <v>#VALUE!</v>
      </c>
      <c r="BE69" s="27" t="e">
        <f aca="false">ADDRESS((D69-6)*200,39)</f>
        <v>#VALUE!</v>
      </c>
      <c r="BF69" s="27" t="e">
        <f aca="false">ADDRESS((D69-5)*200-4,40)</f>
        <v>#VALUE!</v>
      </c>
    </row>
    <row r="70" s="27" customFormat="true" ht="15.95" hidden="false" customHeight="true" outlineLevel="0" collapsed="false">
      <c r="A70" s="27" t="n">
        <v>67</v>
      </c>
      <c r="B70" s="28"/>
      <c r="C70" s="28"/>
      <c r="D70" s="29"/>
      <c r="E70" s="28"/>
      <c r="F70" s="28"/>
      <c r="G70" s="28"/>
      <c r="H70" s="28"/>
      <c r="I70" s="31" t="str">
        <f aca="true">IF(H70="","",VLOOKUP(H70,INDIRECT(AO70):INDIRECT(AP70),4))</f>
        <v/>
      </c>
      <c r="J70" s="28"/>
      <c r="K70" s="31" t="str">
        <f aca="true">IF(J70="","",VLOOKUP(J70,INDIRECT(BC70):INDIRECT(BD70),2))</f>
        <v/>
      </c>
      <c r="L70" s="35"/>
      <c r="M70" s="31" t="str">
        <f aca="true">IF(L70="","",VLOOKUP(L70,INDIRECT(BE70):INDIRECT(BF70),2))</f>
        <v/>
      </c>
      <c r="N70" s="28"/>
      <c r="O70" s="31" t="str">
        <f aca="true">IF(N70="","",VLOOKUP(N70,INDIRECT(BA70):INDIRECT(BB70),3))</f>
        <v/>
      </c>
      <c r="P70" s="28"/>
      <c r="Q70" s="31" t="str">
        <f aca="true">IF(P70="","",VLOOKUP(P70,INDIRECT(AU70):INDIRECT(AV70),6))</f>
        <v/>
      </c>
      <c r="R70" s="28"/>
      <c r="S70" s="31" t="str">
        <f aca="true">IF(R70="","",VLOOKUP(R70,INDIRECT(AS70):INDIRECT(AT70),2))</f>
        <v/>
      </c>
      <c r="T70" s="28"/>
      <c r="U70" s="31" t="str">
        <f aca="true">IF(T70="","",VLOOKUP(T70,INDIRECT(AW70):INDIRECT(AX70),5))</f>
        <v/>
      </c>
      <c r="V70" s="28"/>
      <c r="W70" s="31" t="str">
        <f aca="true">IF(V70="","",VLOOKUP(V70,INDIRECT(AY70):INDIRECT(AZ70),4))</f>
        <v/>
      </c>
      <c r="X70" s="31" t="str">
        <f aca="false">IF(D70="","",SUM(I70,K70,M70,O70,Q70,S70,U70,W70))</f>
        <v/>
      </c>
      <c r="Y70" s="28"/>
      <c r="Z70" s="28"/>
      <c r="AA70" s="33" t="str">
        <f aca="false">IF(D70="","",IF(X70&lt;401,"1-bardzo niska",IF(X70&lt;481,"2-niska",IF(X70&lt;561,"3-średnia",IF(X70&lt;641,"4-wysoka","5-bardzo wysoka")))))</f>
        <v/>
      </c>
      <c r="AB70" s="26"/>
      <c r="AC70" s="13"/>
      <c r="AD70" s="13"/>
      <c r="AE70" s="13"/>
      <c r="AF70" s="26"/>
      <c r="AG70" s="13"/>
      <c r="AH70" s="13"/>
      <c r="AI70" s="13"/>
      <c r="AJ70" s="13"/>
      <c r="AK70" s="13"/>
      <c r="AL70" s="26"/>
      <c r="AM70" s="34"/>
      <c r="AN70" s="34"/>
      <c r="AO70" s="27" t="e">
        <f aca="false">ADDRESS((D70-6)*200,29)</f>
        <v>#VALUE!</v>
      </c>
      <c r="AP70" s="27" t="e">
        <f aca="false">ADDRESS((D70-5)*200-4,32)</f>
        <v>#VALUE!</v>
      </c>
      <c r="AQ70" s="27" t="e">
        <f aca="false">ADDRESS((D70-6)*200,30)</f>
        <v>#VALUE!</v>
      </c>
      <c r="AR70" s="27" t="e">
        <f aca="false">ADDRESS((D70-5)*200-4,32)</f>
        <v>#VALUE!</v>
      </c>
      <c r="AS70" s="27" t="e">
        <f aca="false">ADDRESS((D70-6)*200,31)</f>
        <v>#VALUE!</v>
      </c>
      <c r="AT70" s="27" t="e">
        <f aca="false">ADDRESS((D70-5)*200-4,32)</f>
        <v>#VALUE!</v>
      </c>
      <c r="AU70" s="27" t="e">
        <f aca="false">ADDRESS((D70-6)*200,33)</f>
        <v>#VALUE!</v>
      </c>
      <c r="AV70" s="27" t="e">
        <f aca="false">ADDRESS((D70-5)*200-4,38)</f>
        <v>#VALUE!</v>
      </c>
      <c r="AW70" s="27" t="e">
        <f aca="false">ADDRESS((D70-6)*200,34)</f>
        <v>#VALUE!</v>
      </c>
      <c r="AX70" s="27" t="e">
        <f aca="false">ADDRESS((D70-5)*200-4,38)</f>
        <v>#VALUE!</v>
      </c>
      <c r="AY70" s="27" t="e">
        <f aca="false">ADDRESS((D70-6)*200,35)</f>
        <v>#VALUE!</v>
      </c>
      <c r="AZ70" s="27" t="e">
        <f aca="false">ADDRESS((D70-5)*200-4,38)</f>
        <v>#VALUE!</v>
      </c>
      <c r="BA70" s="27" t="e">
        <f aca="false">ADDRESS((D70-6)*200,36)</f>
        <v>#VALUE!</v>
      </c>
      <c r="BB70" s="27" t="e">
        <f aca="false">ADDRESS((D70-5)*200-4,38)</f>
        <v>#VALUE!</v>
      </c>
      <c r="BC70" s="27" t="e">
        <f aca="false">ADDRESS((D70-6)*200,37)</f>
        <v>#VALUE!</v>
      </c>
      <c r="BD70" s="27" t="e">
        <f aca="false">ADDRESS((D70-5)*200-4,38)</f>
        <v>#VALUE!</v>
      </c>
      <c r="BE70" s="27" t="e">
        <f aca="false">ADDRESS((D70-6)*200,39)</f>
        <v>#VALUE!</v>
      </c>
      <c r="BF70" s="27" t="e">
        <f aca="false">ADDRESS((D70-5)*200-4,40)</f>
        <v>#VALUE!</v>
      </c>
    </row>
    <row r="71" s="27" customFormat="true" ht="15.95" hidden="false" customHeight="true" outlineLevel="0" collapsed="false">
      <c r="A71" s="27" t="n">
        <v>68</v>
      </c>
      <c r="B71" s="28"/>
      <c r="C71" s="28"/>
      <c r="D71" s="29"/>
      <c r="E71" s="28"/>
      <c r="F71" s="28"/>
      <c r="G71" s="28"/>
      <c r="H71" s="28"/>
      <c r="I71" s="31" t="str">
        <f aca="true">IF(H71="","",VLOOKUP(H71,INDIRECT(AO71):INDIRECT(AP71),4))</f>
        <v/>
      </c>
      <c r="J71" s="28"/>
      <c r="K71" s="31" t="str">
        <f aca="true">IF(J71="","",VLOOKUP(J71,INDIRECT(BC71):INDIRECT(BD71),2))</f>
        <v/>
      </c>
      <c r="L71" s="35"/>
      <c r="M71" s="31" t="str">
        <f aca="true">IF(L71="","",VLOOKUP(L71,INDIRECT(BE71):INDIRECT(BF71),2))</f>
        <v/>
      </c>
      <c r="N71" s="28"/>
      <c r="O71" s="31" t="str">
        <f aca="true">IF(N71="","",VLOOKUP(N71,INDIRECT(BA71):INDIRECT(BB71),3))</f>
        <v/>
      </c>
      <c r="P71" s="28"/>
      <c r="Q71" s="31" t="str">
        <f aca="true">IF(P71="","",VLOOKUP(P71,INDIRECT(AU71):INDIRECT(AV71),6))</f>
        <v/>
      </c>
      <c r="R71" s="28"/>
      <c r="S71" s="31" t="str">
        <f aca="true">IF(R71="","",VLOOKUP(R71,INDIRECT(AS71):INDIRECT(AT71),2))</f>
        <v/>
      </c>
      <c r="T71" s="28"/>
      <c r="U71" s="31" t="str">
        <f aca="true">IF(T71="","",VLOOKUP(T71,INDIRECT(AW71):INDIRECT(AX71),5))</f>
        <v/>
      </c>
      <c r="V71" s="28"/>
      <c r="W71" s="31" t="str">
        <f aca="true">IF(V71="","",VLOOKUP(V71,INDIRECT(AY71):INDIRECT(AZ71),4))</f>
        <v/>
      </c>
      <c r="X71" s="31" t="str">
        <f aca="false">IF(D71="","",SUM(I71,K71,M71,O71,Q71,S71,U71,W71))</f>
        <v/>
      </c>
      <c r="Y71" s="28"/>
      <c r="Z71" s="28"/>
      <c r="AA71" s="33" t="str">
        <f aca="false">IF(D71="","",IF(X71&lt;401,"1-bardzo niska",IF(X71&lt;481,"2-niska",IF(X71&lt;561,"3-średnia",IF(X71&lt;641,"4-wysoka","5-bardzo wysoka")))))</f>
        <v/>
      </c>
      <c r="AB71" s="26"/>
      <c r="AC71" s="13"/>
      <c r="AD71" s="13"/>
      <c r="AE71" s="13"/>
      <c r="AF71" s="26"/>
      <c r="AG71" s="13"/>
      <c r="AH71" s="13"/>
      <c r="AI71" s="13"/>
      <c r="AJ71" s="13"/>
      <c r="AK71" s="13"/>
      <c r="AL71" s="26"/>
      <c r="AM71" s="34"/>
      <c r="AN71" s="34"/>
      <c r="AO71" s="27" t="e">
        <f aca="false">ADDRESS((D71-6)*200,29)</f>
        <v>#VALUE!</v>
      </c>
      <c r="AP71" s="27" t="e">
        <f aca="false">ADDRESS((D71-5)*200-4,32)</f>
        <v>#VALUE!</v>
      </c>
      <c r="AQ71" s="27" t="e">
        <f aca="false">ADDRESS((D71-6)*200,30)</f>
        <v>#VALUE!</v>
      </c>
      <c r="AR71" s="27" t="e">
        <f aca="false">ADDRESS((D71-5)*200-4,32)</f>
        <v>#VALUE!</v>
      </c>
      <c r="AS71" s="27" t="e">
        <f aca="false">ADDRESS((D71-6)*200,31)</f>
        <v>#VALUE!</v>
      </c>
      <c r="AT71" s="27" t="e">
        <f aca="false">ADDRESS((D71-5)*200-4,32)</f>
        <v>#VALUE!</v>
      </c>
      <c r="AU71" s="27" t="e">
        <f aca="false">ADDRESS((D71-6)*200,33)</f>
        <v>#VALUE!</v>
      </c>
      <c r="AV71" s="27" t="e">
        <f aca="false">ADDRESS((D71-5)*200-4,38)</f>
        <v>#VALUE!</v>
      </c>
      <c r="AW71" s="27" t="e">
        <f aca="false">ADDRESS((D71-6)*200,34)</f>
        <v>#VALUE!</v>
      </c>
      <c r="AX71" s="27" t="e">
        <f aca="false">ADDRESS((D71-5)*200-4,38)</f>
        <v>#VALUE!</v>
      </c>
      <c r="AY71" s="27" t="e">
        <f aca="false">ADDRESS((D71-6)*200,35)</f>
        <v>#VALUE!</v>
      </c>
      <c r="AZ71" s="27" t="e">
        <f aca="false">ADDRESS((D71-5)*200-4,38)</f>
        <v>#VALUE!</v>
      </c>
      <c r="BA71" s="27" t="e">
        <f aca="false">ADDRESS((D71-6)*200,36)</f>
        <v>#VALUE!</v>
      </c>
      <c r="BB71" s="27" t="e">
        <f aca="false">ADDRESS((D71-5)*200-4,38)</f>
        <v>#VALUE!</v>
      </c>
      <c r="BC71" s="27" t="e">
        <f aca="false">ADDRESS((D71-6)*200,37)</f>
        <v>#VALUE!</v>
      </c>
      <c r="BD71" s="27" t="e">
        <f aca="false">ADDRESS((D71-5)*200-4,38)</f>
        <v>#VALUE!</v>
      </c>
      <c r="BE71" s="27" t="e">
        <f aca="false">ADDRESS((D71-6)*200,39)</f>
        <v>#VALUE!</v>
      </c>
      <c r="BF71" s="27" t="e">
        <f aca="false">ADDRESS((D71-5)*200-4,40)</f>
        <v>#VALUE!</v>
      </c>
    </row>
    <row r="72" s="27" customFormat="true" ht="15.95" hidden="false" customHeight="true" outlineLevel="0" collapsed="false">
      <c r="A72" s="27" t="n">
        <v>69</v>
      </c>
      <c r="B72" s="28"/>
      <c r="C72" s="28"/>
      <c r="D72" s="29"/>
      <c r="E72" s="28"/>
      <c r="F72" s="28"/>
      <c r="G72" s="28"/>
      <c r="H72" s="28"/>
      <c r="I72" s="31" t="str">
        <f aca="true">IF(H72="","",VLOOKUP(H72,INDIRECT(AO72):INDIRECT(AP72),4))</f>
        <v/>
      </c>
      <c r="J72" s="28"/>
      <c r="K72" s="31" t="str">
        <f aca="true">IF(J72="","",VLOOKUP(J72,INDIRECT(BC72):INDIRECT(BD72),2))</f>
        <v/>
      </c>
      <c r="L72" s="35"/>
      <c r="M72" s="31" t="str">
        <f aca="true">IF(L72="","",VLOOKUP(L72,INDIRECT(BE72):INDIRECT(BF72),2))</f>
        <v/>
      </c>
      <c r="N72" s="28"/>
      <c r="O72" s="31" t="str">
        <f aca="true">IF(N72="","",VLOOKUP(N72,INDIRECT(BA72):INDIRECT(BB72),3))</f>
        <v/>
      </c>
      <c r="P72" s="28"/>
      <c r="Q72" s="31" t="str">
        <f aca="true">IF(P72="","",VLOOKUP(P72,INDIRECT(AU72):INDIRECT(AV72),6))</f>
        <v/>
      </c>
      <c r="R72" s="28"/>
      <c r="S72" s="31" t="str">
        <f aca="true">IF(R72="","",VLOOKUP(R72,INDIRECT(AS72):INDIRECT(AT72),2))</f>
        <v/>
      </c>
      <c r="T72" s="28"/>
      <c r="U72" s="31" t="str">
        <f aca="true">IF(T72="","",VLOOKUP(T72,INDIRECT(AW72):INDIRECT(AX72),5))</f>
        <v/>
      </c>
      <c r="V72" s="28"/>
      <c r="W72" s="31" t="str">
        <f aca="true">IF(V72="","",VLOOKUP(V72,INDIRECT(AY72):INDIRECT(AZ72),4))</f>
        <v/>
      </c>
      <c r="X72" s="31" t="str">
        <f aca="false">IF(D72="","",SUM(I72,K72,M72,O72,Q72,S72,U72,W72))</f>
        <v/>
      </c>
      <c r="Y72" s="28"/>
      <c r="Z72" s="28"/>
      <c r="AA72" s="33" t="str">
        <f aca="false">IF(D72="","",IF(X72&lt;401,"1-bardzo niska",IF(X72&lt;481,"2-niska",IF(X72&lt;561,"3-średnia",IF(X72&lt;641,"4-wysoka","5-bardzo wysoka")))))</f>
        <v/>
      </c>
      <c r="AB72" s="26"/>
      <c r="AC72" s="13"/>
      <c r="AD72" s="13"/>
      <c r="AE72" s="13"/>
      <c r="AF72" s="26"/>
      <c r="AG72" s="13"/>
      <c r="AH72" s="13"/>
      <c r="AI72" s="13"/>
      <c r="AJ72" s="13"/>
      <c r="AK72" s="13"/>
      <c r="AL72" s="26"/>
      <c r="AM72" s="34"/>
      <c r="AN72" s="34"/>
      <c r="AO72" s="27" t="e">
        <f aca="false">ADDRESS((D72-6)*200,29)</f>
        <v>#VALUE!</v>
      </c>
      <c r="AP72" s="27" t="e">
        <f aca="false">ADDRESS((D72-5)*200-4,32)</f>
        <v>#VALUE!</v>
      </c>
      <c r="AQ72" s="27" t="e">
        <f aca="false">ADDRESS((D72-6)*200,30)</f>
        <v>#VALUE!</v>
      </c>
      <c r="AR72" s="27" t="e">
        <f aca="false">ADDRESS((D72-5)*200-4,32)</f>
        <v>#VALUE!</v>
      </c>
      <c r="AS72" s="27" t="e">
        <f aca="false">ADDRESS((D72-6)*200,31)</f>
        <v>#VALUE!</v>
      </c>
      <c r="AT72" s="27" t="e">
        <f aca="false">ADDRESS((D72-5)*200-4,32)</f>
        <v>#VALUE!</v>
      </c>
      <c r="AU72" s="27" t="e">
        <f aca="false">ADDRESS((D72-6)*200,33)</f>
        <v>#VALUE!</v>
      </c>
      <c r="AV72" s="27" t="e">
        <f aca="false">ADDRESS((D72-5)*200-4,38)</f>
        <v>#VALUE!</v>
      </c>
      <c r="AW72" s="27" t="e">
        <f aca="false">ADDRESS((D72-6)*200,34)</f>
        <v>#VALUE!</v>
      </c>
      <c r="AX72" s="27" t="e">
        <f aca="false">ADDRESS((D72-5)*200-4,38)</f>
        <v>#VALUE!</v>
      </c>
      <c r="AY72" s="27" t="e">
        <f aca="false">ADDRESS((D72-6)*200,35)</f>
        <v>#VALUE!</v>
      </c>
      <c r="AZ72" s="27" t="e">
        <f aca="false">ADDRESS((D72-5)*200-4,38)</f>
        <v>#VALUE!</v>
      </c>
      <c r="BA72" s="27" t="e">
        <f aca="false">ADDRESS((D72-6)*200,36)</f>
        <v>#VALUE!</v>
      </c>
      <c r="BB72" s="27" t="e">
        <f aca="false">ADDRESS((D72-5)*200-4,38)</f>
        <v>#VALUE!</v>
      </c>
      <c r="BC72" s="27" t="e">
        <f aca="false">ADDRESS((D72-6)*200,37)</f>
        <v>#VALUE!</v>
      </c>
      <c r="BD72" s="27" t="e">
        <f aca="false">ADDRESS((D72-5)*200-4,38)</f>
        <v>#VALUE!</v>
      </c>
      <c r="BE72" s="27" t="e">
        <f aca="false">ADDRESS((D72-6)*200,39)</f>
        <v>#VALUE!</v>
      </c>
      <c r="BF72" s="27" t="e">
        <f aca="false">ADDRESS((D72-5)*200-4,40)</f>
        <v>#VALUE!</v>
      </c>
    </row>
    <row r="73" s="27" customFormat="true" ht="15.95" hidden="false" customHeight="true" outlineLevel="0" collapsed="false">
      <c r="A73" s="27" t="n">
        <v>70</v>
      </c>
      <c r="B73" s="28"/>
      <c r="C73" s="28"/>
      <c r="D73" s="29"/>
      <c r="E73" s="28"/>
      <c r="F73" s="28"/>
      <c r="G73" s="28"/>
      <c r="H73" s="28"/>
      <c r="I73" s="31" t="str">
        <f aca="true">IF(H73="","",VLOOKUP(H73,INDIRECT(AO73):INDIRECT(AP73),4))</f>
        <v/>
      </c>
      <c r="J73" s="28"/>
      <c r="K73" s="31" t="str">
        <f aca="true">IF(J73="","",VLOOKUP(J73,INDIRECT(BC73):INDIRECT(BD73),2))</f>
        <v/>
      </c>
      <c r="L73" s="35"/>
      <c r="M73" s="31" t="str">
        <f aca="true">IF(L73="","",VLOOKUP(L73,INDIRECT(BE73):INDIRECT(BF73),2))</f>
        <v/>
      </c>
      <c r="N73" s="28"/>
      <c r="O73" s="31" t="str">
        <f aca="true">IF(N73="","",VLOOKUP(N73,INDIRECT(BA73):INDIRECT(BB73),3))</f>
        <v/>
      </c>
      <c r="P73" s="28"/>
      <c r="Q73" s="31" t="str">
        <f aca="true">IF(P73="","",VLOOKUP(P73,INDIRECT(AU73):INDIRECT(AV73),6))</f>
        <v/>
      </c>
      <c r="R73" s="28"/>
      <c r="S73" s="31" t="str">
        <f aca="true">IF(R73="","",VLOOKUP(R73,INDIRECT(AS73):INDIRECT(AT73),2))</f>
        <v/>
      </c>
      <c r="T73" s="28"/>
      <c r="U73" s="31" t="str">
        <f aca="true">IF(T73="","",VLOOKUP(T73,INDIRECT(AW73):INDIRECT(AX73),5))</f>
        <v/>
      </c>
      <c r="V73" s="28"/>
      <c r="W73" s="31" t="str">
        <f aca="true">IF(V73="","",VLOOKUP(V73,INDIRECT(AY73):INDIRECT(AZ73),4))</f>
        <v/>
      </c>
      <c r="X73" s="31" t="str">
        <f aca="false">IF(D73="","",SUM(I73,K73,M73,O73,Q73,S73,U73,W73))</f>
        <v/>
      </c>
      <c r="Y73" s="28"/>
      <c r="Z73" s="28"/>
      <c r="AA73" s="33" t="str">
        <f aca="false">IF(D73="","",IF(X73&lt;401,"1-bardzo niska",IF(X73&lt;481,"2-niska",IF(X73&lt;561,"3-średnia",IF(X73&lt;641,"4-wysoka","5-bardzo wysoka")))))</f>
        <v/>
      </c>
      <c r="AB73" s="26"/>
      <c r="AC73" s="13"/>
      <c r="AD73" s="13"/>
      <c r="AE73" s="13"/>
      <c r="AF73" s="26"/>
      <c r="AG73" s="13"/>
      <c r="AH73" s="13"/>
      <c r="AI73" s="13"/>
      <c r="AJ73" s="13"/>
      <c r="AK73" s="13"/>
      <c r="AL73" s="26"/>
      <c r="AM73" s="34"/>
      <c r="AN73" s="34"/>
      <c r="AO73" s="27" t="e">
        <f aca="false">ADDRESS((D73-6)*200,29)</f>
        <v>#VALUE!</v>
      </c>
      <c r="AP73" s="27" t="e">
        <f aca="false">ADDRESS((D73-5)*200-4,32)</f>
        <v>#VALUE!</v>
      </c>
      <c r="AQ73" s="27" t="e">
        <f aca="false">ADDRESS((D73-6)*200,30)</f>
        <v>#VALUE!</v>
      </c>
      <c r="AR73" s="27" t="e">
        <f aca="false">ADDRESS((D73-5)*200-4,32)</f>
        <v>#VALUE!</v>
      </c>
      <c r="AS73" s="27" t="e">
        <f aca="false">ADDRESS((D73-6)*200,31)</f>
        <v>#VALUE!</v>
      </c>
      <c r="AT73" s="27" t="e">
        <f aca="false">ADDRESS((D73-5)*200-4,32)</f>
        <v>#VALUE!</v>
      </c>
      <c r="AU73" s="27" t="e">
        <f aca="false">ADDRESS((D73-6)*200,33)</f>
        <v>#VALUE!</v>
      </c>
      <c r="AV73" s="27" t="e">
        <f aca="false">ADDRESS((D73-5)*200-4,38)</f>
        <v>#VALUE!</v>
      </c>
      <c r="AW73" s="27" t="e">
        <f aca="false">ADDRESS((D73-6)*200,34)</f>
        <v>#VALUE!</v>
      </c>
      <c r="AX73" s="27" t="e">
        <f aca="false">ADDRESS((D73-5)*200-4,38)</f>
        <v>#VALUE!</v>
      </c>
      <c r="AY73" s="27" t="e">
        <f aca="false">ADDRESS((D73-6)*200,35)</f>
        <v>#VALUE!</v>
      </c>
      <c r="AZ73" s="27" t="e">
        <f aca="false">ADDRESS((D73-5)*200-4,38)</f>
        <v>#VALUE!</v>
      </c>
      <c r="BA73" s="27" t="e">
        <f aca="false">ADDRESS((D73-6)*200,36)</f>
        <v>#VALUE!</v>
      </c>
      <c r="BB73" s="27" t="e">
        <f aca="false">ADDRESS((D73-5)*200-4,38)</f>
        <v>#VALUE!</v>
      </c>
      <c r="BC73" s="27" t="e">
        <f aca="false">ADDRESS((D73-6)*200,37)</f>
        <v>#VALUE!</v>
      </c>
      <c r="BD73" s="27" t="e">
        <f aca="false">ADDRESS((D73-5)*200-4,38)</f>
        <v>#VALUE!</v>
      </c>
      <c r="BE73" s="27" t="e">
        <f aca="false">ADDRESS((D73-6)*200,39)</f>
        <v>#VALUE!</v>
      </c>
      <c r="BF73" s="27" t="e">
        <f aca="false">ADDRESS((D73-5)*200-4,40)</f>
        <v>#VALUE!</v>
      </c>
    </row>
    <row r="74" s="27" customFormat="true" ht="15.95" hidden="false" customHeight="true" outlineLevel="0" collapsed="false">
      <c r="A74" s="27" t="n">
        <v>71</v>
      </c>
      <c r="B74" s="28"/>
      <c r="C74" s="28"/>
      <c r="D74" s="29"/>
      <c r="E74" s="28"/>
      <c r="F74" s="28"/>
      <c r="G74" s="28"/>
      <c r="H74" s="28"/>
      <c r="I74" s="31" t="str">
        <f aca="true">IF(H74="","",VLOOKUP(H74,INDIRECT(AO74):INDIRECT(AP74),4))</f>
        <v/>
      </c>
      <c r="J74" s="28"/>
      <c r="K74" s="31" t="str">
        <f aca="true">IF(J74="","",VLOOKUP(J74,INDIRECT(BC74):INDIRECT(BD74),2))</f>
        <v/>
      </c>
      <c r="L74" s="35"/>
      <c r="M74" s="31" t="str">
        <f aca="true">IF(L74="","",VLOOKUP(L74,INDIRECT(BE74):INDIRECT(BF74),2))</f>
        <v/>
      </c>
      <c r="N74" s="28"/>
      <c r="O74" s="31" t="str">
        <f aca="true">IF(N74="","",VLOOKUP(N74,INDIRECT(BA74):INDIRECT(BB74),3))</f>
        <v/>
      </c>
      <c r="P74" s="28"/>
      <c r="Q74" s="31" t="str">
        <f aca="true">IF(P74="","",VLOOKUP(P74,INDIRECT(AU74):INDIRECT(AV74),6))</f>
        <v/>
      </c>
      <c r="R74" s="28"/>
      <c r="S74" s="31" t="str">
        <f aca="true">IF(R74="","",VLOOKUP(R74,INDIRECT(AS74):INDIRECT(AT74),2))</f>
        <v/>
      </c>
      <c r="T74" s="28"/>
      <c r="U74" s="31" t="str">
        <f aca="true">IF(T74="","",VLOOKUP(T74,INDIRECT(AW74):INDIRECT(AX74),5))</f>
        <v/>
      </c>
      <c r="V74" s="28"/>
      <c r="W74" s="31" t="str">
        <f aca="true">IF(V74="","",VLOOKUP(V74,INDIRECT(AY74):INDIRECT(AZ74),4))</f>
        <v/>
      </c>
      <c r="X74" s="31" t="str">
        <f aca="false">IF(D74="","",SUM(I74,K74,M74,O74,Q74,S74,U74,W74))</f>
        <v/>
      </c>
      <c r="Y74" s="28"/>
      <c r="Z74" s="28"/>
      <c r="AA74" s="33" t="str">
        <f aca="false">IF(D74="","",IF(X74&lt;401,"1-bardzo niska",IF(X74&lt;481,"2-niska",IF(X74&lt;561,"3-średnia",IF(X74&lt;641,"4-wysoka","5-bardzo wysoka")))))</f>
        <v/>
      </c>
      <c r="AB74" s="26"/>
      <c r="AC74" s="13"/>
      <c r="AD74" s="13"/>
      <c r="AE74" s="13"/>
      <c r="AF74" s="26"/>
      <c r="AG74" s="13"/>
      <c r="AH74" s="13"/>
      <c r="AI74" s="13"/>
      <c r="AJ74" s="13"/>
      <c r="AK74" s="13"/>
      <c r="AL74" s="26"/>
      <c r="AM74" s="34"/>
      <c r="AN74" s="34"/>
      <c r="AO74" s="27" t="e">
        <f aca="false">ADDRESS((D74-6)*200,29)</f>
        <v>#VALUE!</v>
      </c>
      <c r="AP74" s="27" t="e">
        <f aca="false">ADDRESS((D74-5)*200-4,32)</f>
        <v>#VALUE!</v>
      </c>
      <c r="AQ74" s="27" t="e">
        <f aca="false">ADDRESS((D74-6)*200,30)</f>
        <v>#VALUE!</v>
      </c>
      <c r="AR74" s="27" t="e">
        <f aca="false">ADDRESS((D74-5)*200-4,32)</f>
        <v>#VALUE!</v>
      </c>
      <c r="AS74" s="27" t="e">
        <f aca="false">ADDRESS((D74-6)*200,31)</f>
        <v>#VALUE!</v>
      </c>
      <c r="AT74" s="27" t="e">
        <f aca="false">ADDRESS((D74-5)*200-4,32)</f>
        <v>#VALUE!</v>
      </c>
      <c r="AU74" s="27" t="e">
        <f aca="false">ADDRESS((D74-6)*200,33)</f>
        <v>#VALUE!</v>
      </c>
      <c r="AV74" s="27" t="e">
        <f aca="false">ADDRESS((D74-5)*200-4,38)</f>
        <v>#VALUE!</v>
      </c>
      <c r="AW74" s="27" t="e">
        <f aca="false">ADDRESS((D74-6)*200,34)</f>
        <v>#VALUE!</v>
      </c>
      <c r="AX74" s="27" t="e">
        <f aca="false">ADDRESS((D74-5)*200-4,38)</f>
        <v>#VALUE!</v>
      </c>
      <c r="AY74" s="27" t="e">
        <f aca="false">ADDRESS((D74-6)*200,35)</f>
        <v>#VALUE!</v>
      </c>
      <c r="AZ74" s="27" t="e">
        <f aca="false">ADDRESS((D74-5)*200-4,38)</f>
        <v>#VALUE!</v>
      </c>
      <c r="BA74" s="27" t="e">
        <f aca="false">ADDRESS((D74-6)*200,36)</f>
        <v>#VALUE!</v>
      </c>
      <c r="BB74" s="27" t="e">
        <f aca="false">ADDRESS((D74-5)*200-4,38)</f>
        <v>#VALUE!</v>
      </c>
      <c r="BC74" s="27" t="e">
        <f aca="false">ADDRESS((D74-6)*200,37)</f>
        <v>#VALUE!</v>
      </c>
      <c r="BD74" s="27" t="e">
        <f aca="false">ADDRESS((D74-5)*200-4,38)</f>
        <v>#VALUE!</v>
      </c>
      <c r="BE74" s="27" t="e">
        <f aca="false">ADDRESS((D74-6)*200,39)</f>
        <v>#VALUE!</v>
      </c>
      <c r="BF74" s="27" t="e">
        <f aca="false">ADDRESS((D74-5)*200-4,40)</f>
        <v>#VALUE!</v>
      </c>
    </row>
    <row r="75" s="27" customFormat="true" ht="15.95" hidden="false" customHeight="true" outlineLevel="0" collapsed="false">
      <c r="A75" s="27" t="n">
        <v>72</v>
      </c>
      <c r="B75" s="28"/>
      <c r="C75" s="28"/>
      <c r="D75" s="29"/>
      <c r="E75" s="28"/>
      <c r="F75" s="28"/>
      <c r="G75" s="28"/>
      <c r="H75" s="28"/>
      <c r="I75" s="31" t="str">
        <f aca="true">IF(H75="","",VLOOKUP(H75,INDIRECT(AO75):INDIRECT(AP75),4))</f>
        <v/>
      </c>
      <c r="J75" s="28"/>
      <c r="K75" s="31" t="str">
        <f aca="true">IF(J75="","",VLOOKUP(J75,INDIRECT(BC75):INDIRECT(BD75),2))</f>
        <v/>
      </c>
      <c r="L75" s="35"/>
      <c r="M75" s="31" t="str">
        <f aca="true">IF(L75="","",VLOOKUP(L75,INDIRECT(BE75):INDIRECT(BF75),2))</f>
        <v/>
      </c>
      <c r="N75" s="28"/>
      <c r="O75" s="31" t="str">
        <f aca="true">IF(N75="","",VLOOKUP(N75,INDIRECT(BA75):INDIRECT(BB75),3))</f>
        <v/>
      </c>
      <c r="P75" s="28"/>
      <c r="Q75" s="31" t="str">
        <f aca="true">IF(P75="","",VLOOKUP(P75,INDIRECT(AU75):INDIRECT(AV75),6))</f>
        <v/>
      </c>
      <c r="R75" s="28"/>
      <c r="S75" s="31" t="str">
        <f aca="true">IF(R75="","",VLOOKUP(R75,INDIRECT(AS75):INDIRECT(AT75),2))</f>
        <v/>
      </c>
      <c r="T75" s="28"/>
      <c r="U75" s="31" t="str">
        <f aca="true">IF(T75="","",VLOOKUP(T75,INDIRECT(AW75):INDIRECT(AX75),5))</f>
        <v/>
      </c>
      <c r="V75" s="28"/>
      <c r="W75" s="31" t="str">
        <f aca="true">IF(V75="","",VLOOKUP(V75,INDIRECT(AY75):INDIRECT(AZ75),4))</f>
        <v/>
      </c>
      <c r="X75" s="31" t="str">
        <f aca="false">IF(D75="","",SUM(I75,K75,M75,O75,Q75,S75,U75,W75))</f>
        <v/>
      </c>
      <c r="Y75" s="28"/>
      <c r="Z75" s="28"/>
      <c r="AA75" s="33" t="str">
        <f aca="false">IF(D75="","",IF(X75&lt;401,"1-bardzo niska",IF(X75&lt;481,"2-niska",IF(X75&lt;561,"3-średnia",IF(X75&lt;641,"4-wysoka","5-bardzo wysoka")))))</f>
        <v/>
      </c>
      <c r="AB75" s="26"/>
      <c r="AC75" s="13"/>
      <c r="AD75" s="13"/>
      <c r="AE75" s="13"/>
      <c r="AF75" s="26"/>
      <c r="AG75" s="13"/>
      <c r="AH75" s="13"/>
      <c r="AI75" s="13"/>
      <c r="AJ75" s="13"/>
      <c r="AK75" s="13"/>
      <c r="AL75" s="26"/>
      <c r="AM75" s="34"/>
      <c r="AN75" s="34"/>
      <c r="AO75" s="27" t="e">
        <f aca="false">ADDRESS((D75-6)*200,29)</f>
        <v>#VALUE!</v>
      </c>
      <c r="AP75" s="27" t="e">
        <f aca="false">ADDRESS((D75-5)*200-4,32)</f>
        <v>#VALUE!</v>
      </c>
      <c r="AQ75" s="27" t="e">
        <f aca="false">ADDRESS((D75-6)*200,30)</f>
        <v>#VALUE!</v>
      </c>
      <c r="AR75" s="27" t="e">
        <f aca="false">ADDRESS((D75-5)*200-4,32)</f>
        <v>#VALUE!</v>
      </c>
      <c r="AS75" s="27" t="e">
        <f aca="false">ADDRESS((D75-6)*200,31)</f>
        <v>#VALUE!</v>
      </c>
      <c r="AT75" s="27" t="e">
        <f aca="false">ADDRESS((D75-5)*200-4,32)</f>
        <v>#VALUE!</v>
      </c>
      <c r="AU75" s="27" t="e">
        <f aca="false">ADDRESS((D75-6)*200,33)</f>
        <v>#VALUE!</v>
      </c>
      <c r="AV75" s="27" t="e">
        <f aca="false">ADDRESS((D75-5)*200-4,38)</f>
        <v>#VALUE!</v>
      </c>
      <c r="AW75" s="27" t="e">
        <f aca="false">ADDRESS((D75-6)*200,34)</f>
        <v>#VALUE!</v>
      </c>
      <c r="AX75" s="27" t="e">
        <f aca="false">ADDRESS((D75-5)*200-4,38)</f>
        <v>#VALUE!</v>
      </c>
      <c r="AY75" s="27" t="e">
        <f aca="false">ADDRESS((D75-6)*200,35)</f>
        <v>#VALUE!</v>
      </c>
      <c r="AZ75" s="27" t="e">
        <f aca="false">ADDRESS((D75-5)*200-4,38)</f>
        <v>#VALUE!</v>
      </c>
      <c r="BA75" s="27" t="e">
        <f aca="false">ADDRESS((D75-6)*200,36)</f>
        <v>#VALUE!</v>
      </c>
      <c r="BB75" s="27" t="e">
        <f aca="false">ADDRESS((D75-5)*200-4,38)</f>
        <v>#VALUE!</v>
      </c>
      <c r="BC75" s="27" t="e">
        <f aca="false">ADDRESS((D75-6)*200,37)</f>
        <v>#VALUE!</v>
      </c>
      <c r="BD75" s="27" t="e">
        <f aca="false">ADDRESS((D75-5)*200-4,38)</f>
        <v>#VALUE!</v>
      </c>
      <c r="BE75" s="27" t="e">
        <f aca="false">ADDRESS((D75-6)*200,39)</f>
        <v>#VALUE!</v>
      </c>
      <c r="BF75" s="27" t="e">
        <f aca="false">ADDRESS((D75-5)*200-4,40)</f>
        <v>#VALUE!</v>
      </c>
    </row>
    <row r="76" s="27" customFormat="true" ht="15.95" hidden="false" customHeight="true" outlineLevel="0" collapsed="false">
      <c r="A76" s="27" t="n">
        <v>73</v>
      </c>
      <c r="B76" s="28"/>
      <c r="C76" s="28"/>
      <c r="D76" s="29"/>
      <c r="E76" s="28"/>
      <c r="F76" s="28"/>
      <c r="G76" s="28"/>
      <c r="H76" s="28"/>
      <c r="I76" s="31" t="str">
        <f aca="true">IF(H76="","",VLOOKUP(H76,INDIRECT(AO76):INDIRECT(AP76),4))</f>
        <v/>
      </c>
      <c r="J76" s="28"/>
      <c r="K76" s="31" t="str">
        <f aca="true">IF(J76="","",VLOOKUP(J76,INDIRECT(BC76):INDIRECT(BD76),2))</f>
        <v/>
      </c>
      <c r="L76" s="35"/>
      <c r="M76" s="31" t="str">
        <f aca="true">IF(L76="","",VLOOKUP(L76,INDIRECT(BE76):INDIRECT(BF76),2))</f>
        <v/>
      </c>
      <c r="N76" s="28"/>
      <c r="O76" s="31" t="str">
        <f aca="true">IF(N76="","",VLOOKUP(N76,INDIRECT(BA76):INDIRECT(BB76),3))</f>
        <v/>
      </c>
      <c r="P76" s="28"/>
      <c r="Q76" s="31" t="str">
        <f aca="true">IF(P76="","",VLOOKUP(P76,INDIRECT(AU76):INDIRECT(AV76),6))</f>
        <v/>
      </c>
      <c r="R76" s="28"/>
      <c r="S76" s="31" t="str">
        <f aca="true">IF(R76="","",VLOOKUP(R76,INDIRECT(AS76):INDIRECT(AT76),2))</f>
        <v/>
      </c>
      <c r="T76" s="28"/>
      <c r="U76" s="31" t="str">
        <f aca="true">IF(T76="","",VLOOKUP(T76,INDIRECT(AW76):INDIRECT(AX76),5))</f>
        <v/>
      </c>
      <c r="V76" s="28"/>
      <c r="W76" s="31" t="str">
        <f aca="true">IF(V76="","",VLOOKUP(V76,INDIRECT(AY76):INDIRECT(AZ76),4))</f>
        <v/>
      </c>
      <c r="X76" s="31" t="str">
        <f aca="false">IF(D76="","",SUM(I76,K76,M76,O76,Q76,S76,U76,W76))</f>
        <v/>
      </c>
      <c r="Y76" s="28"/>
      <c r="Z76" s="28"/>
      <c r="AA76" s="33" t="str">
        <f aca="false">IF(D76="","",IF(X76&lt;401,"1-bardzo niska",IF(X76&lt;481,"2-niska",IF(X76&lt;561,"3-średnia",IF(X76&lt;641,"4-wysoka","5-bardzo wysoka")))))</f>
        <v/>
      </c>
      <c r="AB76" s="26"/>
      <c r="AC76" s="13"/>
      <c r="AD76" s="13"/>
      <c r="AE76" s="13"/>
      <c r="AF76" s="26"/>
      <c r="AG76" s="13"/>
      <c r="AH76" s="13"/>
      <c r="AI76" s="13"/>
      <c r="AJ76" s="13"/>
      <c r="AK76" s="13"/>
      <c r="AL76" s="26"/>
      <c r="AM76" s="34"/>
      <c r="AN76" s="34"/>
      <c r="AO76" s="27" t="e">
        <f aca="false">ADDRESS((D76-6)*200,29)</f>
        <v>#VALUE!</v>
      </c>
      <c r="AP76" s="27" t="e">
        <f aca="false">ADDRESS((D76-5)*200-4,32)</f>
        <v>#VALUE!</v>
      </c>
      <c r="AQ76" s="27" t="e">
        <f aca="false">ADDRESS((D76-6)*200,30)</f>
        <v>#VALUE!</v>
      </c>
      <c r="AR76" s="27" t="e">
        <f aca="false">ADDRESS((D76-5)*200-4,32)</f>
        <v>#VALUE!</v>
      </c>
      <c r="AS76" s="27" t="e">
        <f aca="false">ADDRESS((D76-6)*200,31)</f>
        <v>#VALUE!</v>
      </c>
      <c r="AT76" s="27" t="e">
        <f aca="false">ADDRESS((D76-5)*200-4,32)</f>
        <v>#VALUE!</v>
      </c>
      <c r="AU76" s="27" t="e">
        <f aca="false">ADDRESS((D76-6)*200,33)</f>
        <v>#VALUE!</v>
      </c>
      <c r="AV76" s="27" t="e">
        <f aca="false">ADDRESS((D76-5)*200-4,38)</f>
        <v>#VALUE!</v>
      </c>
      <c r="AW76" s="27" t="e">
        <f aca="false">ADDRESS((D76-6)*200,34)</f>
        <v>#VALUE!</v>
      </c>
      <c r="AX76" s="27" t="e">
        <f aca="false">ADDRESS((D76-5)*200-4,38)</f>
        <v>#VALUE!</v>
      </c>
      <c r="AY76" s="27" t="e">
        <f aca="false">ADDRESS((D76-6)*200,35)</f>
        <v>#VALUE!</v>
      </c>
      <c r="AZ76" s="27" t="e">
        <f aca="false">ADDRESS((D76-5)*200-4,38)</f>
        <v>#VALUE!</v>
      </c>
      <c r="BA76" s="27" t="e">
        <f aca="false">ADDRESS((D76-6)*200,36)</f>
        <v>#VALUE!</v>
      </c>
      <c r="BB76" s="27" t="e">
        <f aca="false">ADDRESS((D76-5)*200-4,38)</f>
        <v>#VALUE!</v>
      </c>
      <c r="BC76" s="27" t="e">
        <f aca="false">ADDRESS((D76-6)*200,37)</f>
        <v>#VALUE!</v>
      </c>
      <c r="BD76" s="27" t="e">
        <f aca="false">ADDRESS((D76-5)*200-4,38)</f>
        <v>#VALUE!</v>
      </c>
      <c r="BE76" s="27" t="e">
        <f aca="false">ADDRESS((D76-6)*200,39)</f>
        <v>#VALUE!</v>
      </c>
      <c r="BF76" s="27" t="e">
        <f aca="false">ADDRESS((D76-5)*200-4,40)</f>
        <v>#VALUE!</v>
      </c>
    </row>
    <row r="77" s="27" customFormat="true" ht="15.95" hidden="false" customHeight="true" outlineLevel="0" collapsed="false">
      <c r="A77" s="27" t="n">
        <v>74</v>
      </c>
      <c r="B77" s="28"/>
      <c r="C77" s="28"/>
      <c r="D77" s="29"/>
      <c r="E77" s="28"/>
      <c r="F77" s="28"/>
      <c r="G77" s="28"/>
      <c r="H77" s="28"/>
      <c r="I77" s="31" t="str">
        <f aca="true">IF(H77="","",VLOOKUP(H77,INDIRECT(AO77):INDIRECT(AP77),4))</f>
        <v/>
      </c>
      <c r="J77" s="28"/>
      <c r="K77" s="31" t="str">
        <f aca="true">IF(J77="","",VLOOKUP(J77,INDIRECT(BC77):INDIRECT(BD77),2))</f>
        <v/>
      </c>
      <c r="L77" s="35"/>
      <c r="M77" s="31" t="str">
        <f aca="true">IF(L77="","",VLOOKUP(L77,INDIRECT(BE77):INDIRECT(BF77),2))</f>
        <v/>
      </c>
      <c r="N77" s="28"/>
      <c r="O77" s="31" t="str">
        <f aca="true">IF(N77="","",VLOOKUP(N77,INDIRECT(BA77):INDIRECT(BB77),3))</f>
        <v/>
      </c>
      <c r="P77" s="28"/>
      <c r="Q77" s="31" t="str">
        <f aca="true">IF(P77="","",VLOOKUP(P77,INDIRECT(AU77):INDIRECT(AV77),6))</f>
        <v/>
      </c>
      <c r="R77" s="28"/>
      <c r="S77" s="31" t="str">
        <f aca="true">IF(R77="","",VLOOKUP(R77,INDIRECT(AS77):INDIRECT(AT77),2))</f>
        <v/>
      </c>
      <c r="T77" s="28"/>
      <c r="U77" s="31" t="str">
        <f aca="true">IF(T77="","",VLOOKUP(T77,INDIRECT(AW77):INDIRECT(AX77),5))</f>
        <v/>
      </c>
      <c r="V77" s="28"/>
      <c r="W77" s="31" t="str">
        <f aca="true">IF(V77="","",VLOOKUP(V77,INDIRECT(AY77):INDIRECT(AZ77),4))</f>
        <v/>
      </c>
      <c r="X77" s="31" t="str">
        <f aca="false">IF(D77="","",SUM(I77,K77,M77,O77,Q77,S77,U77,W77))</f>
        <v/>
      </c>
      <c r="Y77" s="28"/>
      <c r="Z77" s="28"/>
      <c r="AA77" s="33" t="str">
        <f aca="false">IF(D77="","",IF(X77&lt;401,"1-bardzo niska",IF(X77&lt;481,"2-niska",IF(X77&lt;561,"3-średnia",IF(X77&lt;641,"4-wysoka","5-bardzo wysoka")))))</f>
        <v/>
      </c>
      <c r="AB77" s="26"/>
      <c r="AC77" s="13"/>
      <c r="AD77" s="13"/>
      <c r="AE77" s="13"/>
      <c r="AF77" s="26"/>
      <c r="AG77" s="13"/>
      <c r="AH77" s="13"/>
      <c r="AI77" s="13"/>
      <c r="AJ77" s="13"/>
      <c r="AK77" s="13"/>
      <c r="AL77" s="26"/>
      <c r="AM77" s="34"/>
      <c r="AN77" s="34"/>
      <c r="AO77" s="27" t="e">
        <f aca="false">ADDRESS((D77-6)*200,29)</f>
        <v>#VALUE!</v>
      </c>
      <c r="AP77" s="27" t="e">
        <f aca="false">ADDRESS((D77-5)*200-4,32)</f>
        <v>#VALUE!</v>
      </c>
      <c r="AQ77" s="27" t="e">
        <f aca="false">ADDRESS((D77-6)*200,30)</f>
        <v>#VALUE!</v>
      </c>
      <c r="AR77" s="27" t="e">
        <f aca="false">ADDRESS((D77-5)*200-4,32)</f>
        <v>#VALUE!</v>
      </c>
      <c r="AS77" s="27" t="e">
        <f aca="false">ADDRESS((D77-6)*200,31)</f>
        <v>#VALUE!</v>
      </c>
      <c r="AT77" s="27" t="e">
        <f aca="false">ADDRESS((D77-5)*200-4,32)</f>
        <v>#VALUE!</v>
      </c>
      <c r="AU77" s="27" t="e">
        <f aca="false">ADDRESS((D77-6)*200,33)</f>
        <v>#VALUE!</v>
      </c>
      <c r="AV77" s="27" t="e">
        <f aca="false">ADDRESS((D77-5)*200-4,38)</f>
        <v>#VALUE!</v>
      </c>
      <c r="AW77" s="27" t="e">
        <f aca="false">ADDRESS((D77-6)*200,34)</f>
        <v>#VALUE!</v>
      </c>
      <c r="AX77" s="27" t="e">
        <f aca="false">ADDRESS((D77-5)*200-4,38)</f>
        <v>#VALUE!</v>
      </c>
      <c r="AY77" s="27" t="e">
        <f aca="false">ADDRESS((D77-6)*200,35)</f>
        <v>#VALUE!</v>
      </c>
      <c r="AZ77" s="27" t="e">
        <f aca="false">ADDRESS((D77-5)*200-4,38)</f>
        <v>#VALUE!</v>
      </c>
      <c r="BA77" s="27" t="e">
        <f aca="false">ADDRESS((D77-6)*200,36)</f>
        <v>#VALUE!</v>
      </c>
      <c r="BB77" s="27" t="e">
        <f aca="false">ADDRESS((D77-5)*200-4,38)</f>
        <v>#VALUE!</v>
      </c>
      <c r="BC77" s="27" t="e">
        <f aca="false">ADDRESS((D77-6)*200,37)</f>
        <v>#VALUE!</v>
      </c>
      <c r="BD77" s="27" t="e">
        <f aca="false">ADDRESS((D77-5)*200-4,38)</f>
        <v>#VALUE!</v>
      </c>
      <c r="BE77" s="27" t="e">
        <f aca="false">ADDRESS((D77-6)*200,39)</f>
        <v>#VALUE!</v>
      </c>
      <c r="BF77" s="27" t="e">
        <f aca="false">ADDRESS((D77-5)*200-4,40)</f>
        <v>#VALUE!</v>
      </c>
    </row>
    <row r="78" s="27" customFormat="true" ht="15.95" hidden="false" customHeight="true" outlineLevel="0" collapsed="false">
      <c r="A78" s="27" t="n">
        <v>75</v>
      </c>
      <c r="B78" s="28"/>
      <c r="C78" s="28"/>
      <c r="D78" s="29"/>
      <c r="E78" s="28"/>
      <c r="F78" s="28"/>
      <c r="G78" s="28"/>
      <c r="H78" s="28"/>
      <c r="I78" s="31" t="str">
        <f aca="true">IF(H78="","",VLOOKUP(H78,INDIRECT(AO78):INDIRECT(AP78),4))</f>
        <v/>
      </c>
      <c r="J78" s="28"/>
      <c r="K78" s="31" t="str">
        <f aca="true">IF(J78="","",VLOOKUP(J78,INDIRECT(BC78):INDIRECT(BD78),2))</f>
        <v/>
      </c>
      <c r="L78" s="35"/>
      <c r="M78" s="31" t="str">
        <f aca="true">IF(L78="","",VLOOKUP(L78,INDIRECT(BE78):INDIRECT(BF78),2))</f>
        <v/>
      </c>
      <c r="N78" s="28"/>
      <c r="O78" s="31" t="str">
        <f aca="true">IF(N78="","",VLOOKUP(N78,INDIRECT(BA78):INDIRECT(BB78),3))</f>
        <v/>
      </c>
      <c r="P78" s="28"/>
      <c r="Q78" s="31" t="str">
        <f aca="true">IF(P78="","",VLOOKUP(P78,INDIRECT(AU78):INDIRECT(AV78),6))</f>
        <v/>
      </c>
      <c r="R78" s="28"/>
      <c r="S78" s="31" t="str">
        <f aca="true">IF(R78="","",VLOOKUP(R78,INDIRECT(AS78):INDIRECT(AT78),2))</f>
        <v/>
      </c>
      <c r="T78" s="28"/>
      <c r="U78" s="31" t="str">
        <f aca="true">IF(T78="","",VLOOKUP(T78,INDIRECT(AW78):INDIRECT(AX78),5))</f>
        <v/>
      </c>
      <c r="V78" s="28"/>
      <c r="W78" s="31" t="str">
        <f aca="true">IF(V78="","",VLOOKUP(V78,INDIRECT(AY78):INDIRECT(AZ78),4))</f>
        <v/>
      </c>
      <c r="X78" s="31" t="str">
        <f aca="false">IF(D78="","",SUM(I78,K78,M78,O78,Q78,S78,U78,W78))</f>
        <v/>
      </c>
      <c r="Y78" s="28"/>
      <c r="Z78" s="28"/>
      <c r="AA78" s="33" t="str">
        <f aca="false">IF(D78="","",IF(X78&lt;401,"1-bardzo niska",IF(X78&lt;481,"2-niska",IF(X78&lt;561,"3-średnia",IF(X78&lt;641,"4-wysoka","5-bardzo wysoka")))))</f>
        <v/>
      </c>
      <c r="AB78" s="26"/>
      <c r="AC78" s="13"/>
      <c r="AD78" s="13"/>
      <c r="AE78" s="13"/>
      <c r="AF78" s="26"/>
      <c r="AG78" s="13"/>
      <c r="AH78" s="13"/>
      <c r="AI78" s="13"/>
      <c r="AJ78" s="13"/>
      <c r="AK78" s="13"/>
      <c r="AL78" s="26"/>
      <c r="AM78" s="34"/>
      <c r="AN78" s="34"/>
      <c r="AO78" s="27" t="e">
        <f aca="false">ADDRESS((D78-6)*200,29)</f>
        <v>#VALUE!</v>
      </c>
      <c r="AP78" s="27" t="e">
        <f aca="false">ADDRESS((D78-5)*200-4,32)</f>
        <v>#VALUE!</v>
      </c>
      <c r="AQ78" s="27" t="e">
        <f aca="false">ADDRESS((D78-6)*200,30)</f>
        <v>#VALUE!</v>
      </c>
      <c r="AR78" s="27" t="e">
        <f aca="false">ADDRESS((D78-5)*200-4,32)</f>
        <v>#VALUE!</v>
      </c>
      <c r="AS78" s="27" t="e">
        <f aca="false">ADDRESS((D78-6)*200,31)</f>
        <v>#VALUE!</v>
      </c>
      <c r="AT78" s="27" t="e">
        <f aca="false">ADDRESS((D78-5)*200-4,32)</f>
        <v>#VALUE!</v>
      </c>
      <c r="AU78" s="27" t="e">
        <f aca="false">ADDRESS((D78-6)*200,33)</f>
        <v>#VALUE!</v>
      </c>
      <c r="AV78" s="27" t="e">
        <f aca="false">ADDRESS((D78-5)*200-4,38)</f>
        <v>#VALUE!</v>
      </c>
      <c r="AW78" s="27" t="e">
        <f aca="false">ADDRESS((D78-6)*200,34)</f>
        <v>#VALUE!</v>
      </c>
      <c r="AX78" s="27" t="e">
        <f aca="false">ADDRESS((D78-5)*200-4,38)</f>
        <v>#VALUE!</v>
      </c>
      <c r="AY78" s="27" t="e">
        <f aca="false">ADDRESS((D78-6)*200,35)</f>
        <v>#VALUE!</v>
      </c>
      <c r="AZ78" s="27" t="e">
        <f aca="false">ADDRESS((D78-5)*200-4,38)</f>
        <v>#VALUE!</v>
      </c>
      <c r="BA78" s="27" t="e">
        <f aca="false">ADDRESS((D78-6)*200,36)</f>
        <v>#VALUE!</v>
      </c>
      <c r="BB78" s="27" t="e">
        <f aca="false">ADDRESS((D78-5)*200-4,38)</f>
        <v>#VALUE!</v>
      </c>
      <c r="BC78" s="27" t="e">
        <f aca="false">ADDRESS((D78-6)*200,37)</f>
        <v>#VALUE!</v>
      </c>
      <c r="BD78" s="27" t="e">
        <f aca="false">ADDRESS((D78-5)*200-4,38)</f>
        <v>#VALUE!</v>
      </c>
      <c r="BE78" s="27" t="e">
        <f aca="false">ADDRESS((D78-6)*200,39)</f>
        <v>#VALUE!</v>
      </c>
      <c r="BF78" s="27" t="e">
        <f aca="false">ADDRESS((D78-5)*200-4,40)</f>
        <v>#VALUE!</v>
      </c>
    </row>
    <row r="79" s="27" customFormat="true" ht="15.95" hidden="false" customHeight="true" outlineLevel="0" collapsed="false">
      <c r="A79" s="27" t="n">
        <v>76</v>
      </c>
      <c r="B79" s="28"/>
      <c r="C79" s="28"/>
      <c r="D79" s="29"/>
      <c r="E79" s="28"/>
      <c r="F79" s="28"/>
      <c r="G79" s="28"/>
      <c r="H79" s="28"/>
      <c r="I79" s="31" t="str">
        <f aca="true">IF(H79="","",VLOOKUP(H79,INDIRECT(AO79):INDIRECT(AP79),4))</f>
        <v/>
      </c>
      <c r="J79" s="28"/>
      <c r="K79" s="31" t="str">
        <f aca="true">IF(J79="","",VLOOKUP(J79,INDIRECT(BC79):INDIRECT(BD79),2))</f>
        <v/>
      </c>
      <c r="L79" s="35"/>
      <c r="M79" s="31" t="str">
        <f aca="true">IF(L79="","",VLOOKUP(L79,INDIRECT(BE79):INDIRECT(BF79),2))</f>
        <v/>
      </c>
      <c r="N79" s="28"/>
      <c r="O79" s="31" t="str">
        <f aca="true">IF(N79="","",VLOOKUP(N79,INDIRECT(BA79):INDIRECT(BB79),3))</f>
        <v/>
      </c>
      <c r="P79" s="28"/>
      <c r="Q79" s="31" t="str">
        <f aca="true">IF(P79="","",VLOOKUP(P79,INDIRECT(AU79):INDIRECT(AV79),6))</f>
        <v/>
      </c>
      <c r="R79" s="28"/>
      <c r="S79" s="31" t="str">
        <f aca="true">IF(R79="","",VLOOKUP(R79,INDIRECT(AS79):INDIRECT(AT79),2))</f>
        <v/>
      </c>
      <c r="T79" s="28"/>
      <c r="U79" s="31" t="str">
        <f aca="true">IF(T79="","",VLOOKUP(T79,INDIRECT(AW79):INDIRECT(AX79),5))</f>
        <v/>
      </c>
      <c r="V79" s="28"/>
      <c r="W79" s="31" t="str">
        <f aca="true">IF(V79="","",VLOOKUP(V79,INDIRECT(AY79):INDIRECT(AZ79),4))</f>
        <v/>
      </c>
      <c r="X79" s="31" t="str">
        <f aca="false">IF(D79="","",SUM(I79,K79,M79,O79,Q79,S79,U79,W79))</f>
        <v/>
      </c>
      <c r="Y79" s="28"/>
      <c r="Z79" s="28"/>
      <c r="AA79" s="33" t="str">
        <f aca="false">IF(D79="","",IF(X79&lt;401,"1-bardzo niska",IF(X79&lt;481,"2-niska",IF(X79&lt;561,"3-średnia",IF(X79&lt;641,"4-wysoka","5-bardzo wysoka")))))</f>
        <v/>
      </c>
      <c r="AB79" s="26"/>
      <c r="AC79" s="13"/>
      <c r="AD79" s="13"/>
      <c r="AE79" s="13"/>
      <c r="AF79" s="26"/>
      <c r="AG79" s="13"/>
      <c r="AH79" s="13"/>
      <c r="AI79" s="13"/>
      <c r="AJ79" s="13"/>
      <c r="AK79" s="13"/>
      <c r="AL79" s="26"/>
      <c r="AM79" s="34"/>
      <c r="AN79" s="34"/>
      <c r="AO79" s="27" t="e">
        <f aca="false">ADDRESS((D79-6)*200,29)</f>
        <v>#VALUE!</v>
      </c>
      <c r="AP79" s="27" t="e">
        <f aca="false">ADDRESS((D79-5)*200-4,32)</f>
        <v>#VALUE!</v>
      </c>
      <c r="AQ79" s="27" t="e">
        <f aca="false">ADDRESS((D79-6)*200,30)</f>
        <v>#VALUE!</v>
      </c>
      <c r="AR79" s="27" t="e">
        <f aca="false">ADDRESS((D79-5)*200-4,32)</f>
        <v>#VALUE!</v>
      </c>
      <c r="AS79" s="27" t="e">
        <f aca="false">ADDRESS((D79-6)*200,31)</f>
        <v>#VALUE!</v>
      </c>
      <c r="AT79" s="27" t="e">
        <f aca="false">ADDRESS((D79-5)*200-4,32)</f>
        <v>#VALUE!</v>
      </c>
      <c r="AU79" s="27" t="e">
        <f aca="false">ADDRESS((D79-6)*200,33)</f>
        <v>#VALUE!</v>
      </c>
      <c r="AV79" s="27" t="e">
        <f aca="false">ADDRESS((D79-5)*200-4,38)</f>
        <v>#VALUE!</v>
      </c>
      <c r="AW79" s="27" t="e">
        <f aca="false">ADDRESS((D79-6)*200,34)</f>
        <v>#VALUE!</v>
      </c>
      <c r="AX79" s="27" t="e">
        <f aca="false">ADDRESS((D79-5)*200-4,38)</f>
        <v>#VALUE!</v>
      </c>
      <c r="AY79" s="27" t="e">
        <f aca="false">ADDRESS((D79-6)*200,35)</f>
        <v>#VALUE!</v>
      </c>
      <c r="AZ79" s="27" t="e">
        <f aca="false">ADDRESS((D79-5)*200-4,38)</f>
        <v>#VALUE!</v>
      </c>
      <c r="BA79" s="27" t="e">
        <f aca="false">ADDRESS((D79-6)*200,36)</f>
        <v>#VALUE!</v>
      </c>
      <c r="BB79" s="27" t="e">
        <f aca="false">ADDRESS((D79-5)*200-4,38)</f>
        <v>#VALUE!</v>
      </c>
      <c r="BC79" s="27" t="e">
        <f aca="false">ADDRESS((D79-6)*200,37)</f>
        <v>#VALUE!</v>
      </c>
      <c r="BD79" s="27" t="e">
        <f aca="false">ADDRESS((D79-5)*200-4,38)</f>
        <v>#VALUE!</v>
      </c>
      <c r="BE79" s="27" t="e">
        <f aca="false">ADDRESS((D79-6)*200,39)</f>
        <v>#VALUE!</v>
      </c>
      <c r="BF79" s="27" t="e">
        <f aca="false">ADDRESS((D79-5)*200-4,40)</f>
        <v>#VALUE!</v>
      </c>
    </row>
    <row r="80" s="27" customFormat="true" ht="15.95" hidden="false" customHeight="true" outlineLevel="0" collapsed="false">
      <c r="A80" s="27" t="n">
        <v>77</v>
      </c>
      <c r="B80" s="28"/>
      <c r="C80" s="28"/>
      <c r="D80" s="29"/>
      <c r="E80" s="28"/>
      <c r="F80" s="28"/>
      <c r="G80" s="28"/>
      <c r="H80" s="28"/>
      <c r="I80" s="31" t="str">
        <f aca="true">IF(H80="","",VLOOKUP(H80,INDIRECT(AO80):INDIRECT(AP80),4))</f>
        <v/>
      </c>
      <c r="J80" s="28"/>
      <c r="K80" s="31" t="str">
        <f aca="true">IF(J80="","",VLOOKUP(J80,INDIRECT(BC80):INDIRECT(BD80),2))</f>
        <v/>
      </c>
      <c r="L80" s="35"/>
      <c r="M80" s="31" t="str">
        <f aca="true">IF(L80="","",VLOOKUP(L80,INDIRECT(BE80):INDIRECT(BF80),2))</f>
        <v/>
      </c>
      <c r="N80" s="28"/>
      <c r="O80" s="31" t="str">
        <f aca="true">IF(N80="","",VLOOKUP(N80,INDIRECT(BA80):INDIRECT(BB80),3))</f>
        <v/>
      </c>
      <c r="P80" s="28"/>
      <c r="Q80" s="31" t="str">
        <f aca="true">IF(P80="","",VLOOKUP(P80,INDIRECT(AU80):INDIRECT(AV80),6))</f>
        <v/>
      </c>
      <c r="R80" s="28"/>
      <c r="S80" s="31" t="str">
        <f aca="true">IF(R80="","",VLOOKUP(R80,INDIRECT(AS80):INDIRECT(AT80),2))</f>
        <v/>
      </c>
      <c r="T80" s="28"/>
      <c r="U80" s="31" t="str">
        <f aca="true">IF(T80="","",VLOOKUP(T80,INDIRECT(AW80):INDIRECT(AX80),5))</f>
        <v/>
      </c>
      <c r="V80" s="28"/>
      <c r="W80" s="31" t="str">
        <f aca="true">IF(V80="","",VLOOKUP(V80,INDIRECT(AY80):INDIRECT(AZ80),4))</f>
        <v/>
      </c>
      <c r="X80" s="31" t="str">
        <f aca="false">IF(D80="","",SUM(I80,K80,M80,O80,Q80,S80,U80,W80))</f>
        <v/>
      </c>
      <c r="Y80" s="28"/>
      <c r="Z80" s="28"/>
      <c r="AA80" s="33" t="str">
        <f aca="false">IF(D80="","",IF(X80&lt;401,"1-bardzo niska",IF(X80&lt;481,"2-niska",IF(X80&lt;561,"3-średnia",IF(X80&lt;641,"4-wysoka","5-bardzo wysoka")))))</f>
        <v/>
      </c>
      <c r="AB80" s="26"/>
      <c r="AC80" s="13"/>
      <c r="AD80" s="13"/>
      <c r="AE80" s="13"/>
      <c r="AF80" s="26"/>
      <c r="AG80" s="13"/>
      <c r="AH80" s="13"/>
      <c r="AI80" s="13"/>
      <c r="AJ80" s="13"/>
      <c r="AK80" s="13"/>
      <c r="AL80" s="26"/>
      <c r="AM80" s="34"/>
      <c r="AN80" s="34"/>
      <c r="AO80" s="27" t="e">
        <f aca="false">ADDRESS((D80-6)*200,29)</f>
        <v>#VALUE!</v>
      </c>
      <c r="AP80" s="27" t="e">
        <f aca="false">ADDRESS((D80-5)*200-4,32)</f>
        <v>#VALUE!</v>
      </c>
      <c r="AQ80" s="27" t="e">
        <f aca="false">ADDRESS((D80-6)*200,30)</f>
        <v>#VALUE!</v>
      </c>
      <c r="AR80" s="27" t="e">
        <f aca="false">ADDRESS((D80-5)*200-4,32)</f>
        <v>#VALUE!</v>
      </c>
      <c r="AS80" s="27" t="e">
        <f aca="false">ADDRESS((D80-6)*200,31)</f>
        <v>#VALUE!</v>
      </c>
      <c r="AT80" s="27" t="e">
        <f aca="false">ADDRESS((D80-5)*200-4,32)</f>
        <v>#VALUE!</v>
      </c>
      <c r="AU80" s="27" t="e">
        <f aca="false">ADDRESS((D80-6)*200,33)</f>
        <v>#VALUE!</v>
      </c>
      <c r="AV80" s="27" t="e">
        <f aca="false">ADDRESS((D80-5)*200-4,38)</f>
        <v>#VALUE!</v>
      </c>
      <c r="AW80" s="27" t="e">
        <f aca="false">ADDRESS((D80-6)*200,34)</f>
        <v>#VALUE!</v>
      </c>
      <c r="AX80" s="27" t="e">
        <f aca="false">ADDRESS((D80-5)*200-4,38)</f>
        <v>#VALUE!</v>
      </c>
      <c r="AY80" s="27" t="e">
        <f aca="false">ADDRESS((D80-6)*200,35)</f>
        <v>#VALUE!</v>
      </c>
      <c r="AZ80" s="27" t="e">
        <f aca="false">ADDRESS((D80-5)*200-4,38)</f>
        <v>#VALUE!</v>
      </c>
      <c r="BA80" s="27" t="e">
        <f aca="false">ADDRESS((D80-6)*200,36)</f>
        <v>#VALUE!</v>
      </c>
      <c r="BB80" s="27" t="e">
        <f aca="false">ADDRESS((D80-5)*200-4,38)</f>
        <v>#VALUE!</v>
      </c>
      <c r="BC80" s="27" t="e">
        <f aca="false">ADDRESS((D80-6)*200,37)</f>
        <v>#VALUE!</v>
      </c>
      <c r="BD80" s="27" t="e">
        <f aca="false">ADDRESS((D80-5)*200-4,38)</f>
        <v>#VALUE!</v>
      </c>
      <c r="BE80" s="27" t="e">
        <f aca="false">ADDRESS((D80-6)*200,39)</f>
        <v>#VALUE!</v>
      </c>
      <c r="BF80" s="27" t="e">
        <f aca="false">ADDRESS((D80-5)*200-4,40)</f>
        <v>#VALUE!</v>
      </c>
    </row>
    <row r="81" s="27" customFormat="true" ht="15.95" hidden="false" customHeight="true" outlineLevel="0" collapsed="false">
      <c r="A81" s="27" t="n">
        <v>78</v>
      </c>
      <c r="B81" s="28"/>
      <c r="C81" s="28"/>
      <c r="D81" s="29"/>
      <c r="E81" s="28"/>
      <c r="F81" s="28"/>
      <c r="G81" s="28"/>
      <c r="H81" s="28"/>
      <c r="I81" s="31" t="str">
        <f aca="true">IF(H81="","",VLOOKUP(H81,INDIRECT(AO81):INDIRECT(AP81),4))</f>
        <v/>
      </c>
      <c r="J81" s="28"/>
      <c r="K81" s="31" t="str">
        <f aca="true">IF(J81="","",VLOOKUP(J81,INDIRECT(BC81):INDIRECT(BD81),2))</f>
        <v/>
      </c>
      <c r="L81" s="35"/>
      <c r="M81" s="31" t="str">
        <f aca="true">IF(L81="","",VLOOKUP(L81,INDIRECT(BE81):INDIRECT(BF81),2))</f>
        <v/>
      </c>
      <c r="N81" s="28"/>
      <c r="O81" s="31" t="str">
        <f aca="true">IF(N81="","",VLOOKUP(N81,INDIRECT(BA81):INDIRECT(BB81),3))</f>
        <v/>
      </c>
      <c r="P81" s="28"/>
      <c r="Q81" s="31" t="str">
        <f aca="true">IF(P81="","",VLOOKUP(P81,INDIRECT(AU81):INDIRECT(AV81),6))</f>
        <v/>
      </c>
      <c r="R81" s="28"/>
      <c r="S81" s="31" t="str">
        <f aca="true">IF(R81="","",VLOOKUP(R81,INDIRECT(AS81):INDIRECT(AT81),2))</f>
        <v/>
      </c>
      <c r="T81" s="28"/>
      <c r="U81" s="31" t="str">
        <f aca="true">IF(T81="","",VLOOKUP(T81,INDIRECT(AW81):INDIRECT(AX81),5))</f>
        <v/>
      </c>
      <c r="V81" s="28"/>
      <c r="W81" s="31" t="str">
        <f aca="true">IF(V81="","",VLOOKUP(V81,INDIRECT(AY81):INDIRECT(AZ81),4))</f>
        <v/>
      </c>
      <c r="X81" s="31" t="str">
        <f aca="false">IF(D81="","",SUM(I81,K81,M81,O81,Q81,S81,U81,W81))</f>
        <v/>
      </c>
      <c r="Y81" s="28"/>
      <c r="Z81" s="28"/>
      <c r="AA81" s="33" t="str">
        <f aca="false">IF(D81="","",IF(X81&lt;401,"1-bardzo niska",IF(X81&lt;481,"2-niska",IF(X81&lt;561,"3-średnia",IF(X81&lt;641,"4-wysoka","5-bardzo wysoka")))))</f>
        <v/>
      </c>
      <c r="AB81" s="26"/>
      <c r="AC81" s="13"/>
      <c r="AD81" s="13"/>
      <c r="AE81" s="13"/>
      <c r="AF81" s="26"/>
      <c r="AG81" s="13"/>
      <c r="AH81" s="13"/>
      <c r="AI81" s="13"/>
      <c r="AJ81" s="13"/>
      <c r="AK81" s="13"/>
      <c r="AL81" s="26"/>
      <c r="AM81" s="34"/>
      <c r="AN81" s="34"/>
      <c r="AO81" s="27" t="e">
        <f aca="false">ADDRESS((D81-6)*200,29)</f>
        <v>#VALUE!</v>
      </c>
      <c r="AP81" s="27" t="e">
        <f aca="false">ADDRESS((D81-5)*200-4,32)</f>
        <v>#VALUE!</v>
      </c>
      <c r="AQ81" s="27" t="e">
        <f aca="false">ADDRESS((D81-6)*200,30)</f>
        <v>#VALUE!</v>
      </c>
      <c r="AR81" s="27" t="e">
        <f aca="false">ADDRESS((D81-5)*200-4,32)</f>
        <v>#VALUE!</v>
      </c>
      <c r="AS81" s="27" t="e">
        <f aca="false">ADDRESS((D81-6)*200,31)</f>
        <v>#VALUE!</v>
      </c>
      <c r="AT81" s="27" t="e">
        <f aca="false">ADDRESS((D81-5)*200-4,32)</f>
        <v>#VALUE!</v>
      </c>
      <c r="AU81" s="27" t="e">
        <f aca="false">ADDRESS((D81-6)*200,33)</f>
        <v>#VALUE!</v>
      </c>
      <c r="AV81" s="27" t="e">
        <f aca="false">ADDRESS((D81-5)*200-4,38)</f>
        <v>#VALUE!</v>
      </c>
      <c r="AW81" s="27" t="e">
        <f aca="false">ADDRESS((D81-6)*200,34)</f>
        <v>#VALUE!</v>
      </c>
      <c r="AX81" s="27" t="e">
        <f aca="false">ADDRESS((D81-5)*200-4,38)</f>
        <v>#VALUE!</v>
      </c>
      <c r="AY81" s="27" t="e">
        <f aca="false">ADDRESS((D81-6)*200,35)</f>
        <v>#VALUE!</v>
      </c>
      <c r="AZ81" s="27" t="e">
        <f aca="false">ADDRESS((D81-5)*200-4,38)</f>
        <v>#VALUE!</v>
      </c>
      <c r="BA81" s="27" t="e">
        <f aca="false">ADDRESS((D81-6)*200,36)</f>
        <v>#VALUE!</v>
      </c>
      <c r="BB81" s="27" t="e">
        <f aca="false">ADDRESS((D81-5)*200-4,38)</f>
        <v>#VALUE!</v>
      </c>
      <c r="BC81" s="27" t="e">
        <f aca="false">ADDRESS((D81-6)*200,37)</f>
        <v>#VALUE!</v>
      </c>
      <c r="BD81" s="27" t="e">
        <f aca="false">ADDRESS((D81-5)*200-4,38)</f>
        <v>#VALUE!</v>
      </c>
      <c r="BE81" s="27" t="e">
        <f aca="false">ADDRESS((D81-6)*200,39)</f>
        <v>#VALUE!</v>
      </c>
      <c r="BF81" s="27" t="e">
        <f aca="false">ADDRESS((D81-5)*200-4,40)</f>
        <v>#VALUE!</v>
      </c>
    </row>
    <row r="82" s="27" customFormat="true" ht="15.95" hidden="false" customHeight="true" outlineLevel="0" collapsed="false">
      <c r="A82" s="27" t="n">
        <v>79</v>
      </c>
      <c r="B82" s="28"/>
      <c r="C82" s="28"/>
      <c r="D82" s="29"/>
      <c r="E82" s="28"/>
      <c r="F82" s="28"/>
      <c r="G82" s="28"/>
      <c r="H82" s="28"/>
      <c r="I82" s="31" t="str">
        <f aca="true">IF(H82="","",VLOOKUP(H82,INDIRECT(AO82):INDIRECT(AP82),4))</f>
        <v/>
      </c>
      <c r="J82" s="28"/>
      <c r="K82" s="31" t="str">
        <f aca="true">IF(J82="","",VLOOKUP(J82,INDIRECT(BC82):INDIRECT(BD82),2))</f>
        <v/>
      </c>
      <c r="L82" s="35"/>
      <c r="M82" s="31" t="str">
        <f aca="true">IF(L82="","",VLOOKUP(L82,INDIRECT(BE82):INDIRECT(BF82),2))</f>
        <v/>
      </c>
      <c r="N82" s="28"/>
      <c r="O82" s="31" t="str">
        <f aca="true">IF(N82="","",VLOOKUP(N82,INDIRECT(BA82):INDIRECT(BB82),3))</f>
        <v/>
      </c>
      <c r="P82" s="28"/>
      <c r="Q82" s="31" t="str">
        <f aca="true">IF(P82="","",VLOOKUP(P82,INDIRECT(AU82):INDIRECT(AV82),6))</f>
        <v/>
      </c>
      <c r="R82" s="28"/>
      <c r="S82" s="31" t="str">
        <f aca="true">IF(R82="","",VLOOKUP(R82,INDIRECT(AS82):INDIRECT(AT82),2))</f>
        <v/>
      </c>
      <c r="T82" s="28"/>
      <c r="U82" s="31" t="str">
        <f aca="true">IF(T82="","",VLOOKUP(T82,INDIRECT(AW82):INDIRECT(AX82),5))</f>
        <v/>
      </c>
      <c r="V82" s="28"/>
      <c r="W82" s="31" t="str">
        <f aca="true">IF(V82="","",VLOOKUP(V82,INDIRECT(AY82):INDIRECT(AZ82),4))</f>
        <v/>
      </c>
      <c r="X82" s="31" t="str">
        <f aca="false">IF(D82="","",SUM(I82,K82,M82,O82,Q82,S82,U82,W82))</f>
        <v/>
      </c>
      <c r="Y82" s="28"/>
      <c r="Z82" s="28"/>
      <c r="AA82" s="33" t="str">
        <f aca="false">IF(D82="","",IF(X82&lt;401,"1-bardzo niska",IF(X82&lt;481,"2-niska",IF(X82&lt;561,"3-średnia",IF(X82&lt;641,"4-wysoka","5-bardzo wysoka")))))</f>
        <v/>
      </c>
      <c r="AB82" s="26"/>
      <c r="AC82" s="13"/>
      <c r="AD82" s="13"/>
      <c r="AE82" s="13"/>
      <c r="AF82" s="26"/>
      <c r="AG82" s="13"/>
      <c r="AH82" s="13"/>
      <c r="AI82" s="13"/>
      <c r="AJ82" s="13"/>
      <c r="AK82" s="13"/>
      <c r="AL82" s="26"/>
      <c r="AM82" s="34"/>
      <c r="AN82" s="34"/>
      <c r="AO82" s="27" t="e">
        <f aca="false">ADDRESS((D82-6)*200,29)</f>
        <v>#VALUE!</v>
      </c>
      <c r="AP82" s="27" t="e">
        <f aca="false">ADDRESS((D82-5)*200-4,32)</f>
        <v>#VALUE!</v>
      </c>
      <c r="AQ82" s="27" t="e">
        <f aca="false">ADDRESS((D82-6)*200,30)</f>
        <v>#VALUE!</v>
      </c>
      <c r="AR82" s="27" t="e">
        <f aca="false">ADDRESS((D82-5)*200-4,32)</f>
        <v>#VALUE!</v>
      </c>
      <c r="AS82" s="27" t="e">
        <f aca="false">ADDRESS((D82-6)*200,31)</f>
        <v>#VALUE!</v>
      </c>
      <c r="AT82" s="27" t="e">
        <f aca="false">ADDRESS((D82-5)*200-4,32)</f>
        <v>#VALUE!</v>
      </c>
      <c r="AU82" s="27" t="e">
        <f aca="false">ADDRESS((D82-6)*200,33)</f>
        <v>#VALUE!</v>
      </c>
      <c r="AV82" s="27" t="e">
        <f aca="false">ADDRESS((D82-5)*200-4,38)</f>
        <v>#VALUE!</v>
      </c>
      <c r="AW82" s="27" t="e">
        <f aca="false">ADDRESS((D82-6)*200,34)</f>
        <v>#VALUE!</v>
      </c>
      <c r="AX82" s="27" t="e">
        <f aca="false">ADDRESS((D82-5)*200-4,38)</f>
        <v>#VALUE!</v>
      </c>
      <c r="AY82" s="27" t="e">
        <f aca="false">ADDRESS((D82-6)*200,35)</f>
        <v>#VALUE!</v>
      </c>
      <c r="AZ82" s="27" t="e">
        <f aca="false">ADDRESS((D82-5)*200-4,38)</f>
        <v>#VALUE!</v>
      </c>
      <c r="BA82" s="27" t="e">
        <f aca="false">ADDRESS((D82-6)*200,36)</f>
        <v>#VALUE!</v>
      </c>
      <c r="BB82" s="27" t="e">
        <f aca="false">ADDRESS((D82-5)*200-4,38)</f>
        <v>#VALUE!</v>
      </c>
      <c r="BC82" s="27" t="e">
        <f aca="false">ADDRESS((D82-6)*200,37)</f>
        <v>#VALUE!</v>
      </c>
      <c r="BD82" s="27" t="e">
        <f aca="false">ADDRESS((D82-5)*200-4,38)</f>
        <v>#VALUE!</v>
      </c>
      <c r="BE82" s="27" t="e">
        <f aca="false">ADDRESS((D82-6)*200,39)</f>
        <v>#VALUE!</v>
      </c>
      <c r="BF82" s="27" t="e">
        <f aca="false">ADDRESS((D82-5)*200-4,40)</f>
        <v>#VALUE!</v>
      </c>
    </row>
    <row r="83" s="27" customFormat="true" ht="15.95" hidden="false" customHeight="true" outlineLevel="0" collapsed="false">
      <c r="A83" s="27" t="n">
        <v>80</v>
      </c>
      <c r="B83" s="28"/>
      <c r="C83" s="28"/>
      <c r="D83" s="29"/>
      <c r="E83" s="28"/>
      <c r="F83" s="28"/>
      <c r="G83" s="28"/>
      <c r="H83" s="28"/>
      <c r="I83" s="31" t="str">
        <f aca="true">IF(H83="","",VLOOKUP(H83,INDIRECT(AO83):INDIRECT(AP83),4))</f>
        <v/>
      </c>
      <c r="J83" s="28"/>
      <c r="K83" s="31" t="str">
        <f aca="true">IF(J83="","",VLOOKUP(J83,INDIRECT(BC83):INDIRECT(BD83),2))</f>
        <v/>
      </c>
      <c r="L83" s="35"/>
      <c r="M83" s="31" t="str">
        <f aca="true">IF(L83="","",VLOOKUP(L83,INDIRECT(BE83):INDIRECT(BF83),2))</f>
        <v/>
      </c>
      <c r="N83" s="28"/>
      <c r="O83" s="31" t="str">
        <f aca="true">IF(N83="","",VLOOKUP(N83,INDIRECT(BA83):INDIRECT(BB83),3))</f>
        <v/>
      </c>
      <c r="P83" s="28"/>
      <c r="Q83" s="31" t="str">
        <f aca="true">IF(P83="","",VLOOKUP(P83,INDIRECT(AU83):INDIRECT(AV83),6))</f>
        <v/>
      </c>
      <c r="R83" s="28"/>
      <c r="S83" s="31" t="str">
        <f aca="true">IF(R83="","",VLOOKUP(R83,INDIRECT(AS83):INDIRECT(AT83),2))</f>
        <v/>
      </c>
      <c r="T83" s="28"/>
      <c r="U83" s="31" t="str">
        <f aca="true">IF(T83="","",VLOOKUP(T83,INDIRECT(AW83):INDIRECT(AX83),5))</f>
        <v/>
      </c>
      <c r="V83" s="28"/>
      <c r="W83" s="31" t="str">
        <f aca="true">IF(V83="","",VLOOKUP(V83,INDIRECT(AY83):INDIRECT(AZ83),4))</f>
        <v/>
      </c>
      <c r="X83" s="31" t="str">
        <f aca="false">IF(D83="","",SUM(I83,K83,M83,O83,Q83,S83,U83,W83))</f>
        <v/>
      </c>
      <c r="Y83" s="28"/>
      <c r="Z83" s="28"/>
      <c r="AA83" s="33" t="str">
        <f aca="false">IF(D83="","",IF(X83&lt;401,"1-bardzo niska",IF(X83&lt;481,"2-niska",IF(X83&lt;561,"3-średnia",IF(X83&lt;641,"4-wysoka","5-bardzo wysoka")))))</f>
        <v/>
      </c>
      <c r="AB83" s="26"/>
      <c r="AC83" s="13"/>
      <c r="AD83" s="13"/>
      <c r="AE83" s="13"/>
      <c r="AF83" s="26"/>
      <c r="AG83" s="13"/>
      <c r="AH83" s="13"/>
      <c r="AI83" s="13"/>
      <c r="AJ83" s="13"/>
      <c r="AK83" s="13"/>
      <c r="AL83" s="26"/>
      <c r="AM83" s="34"/>
      <c r="AN83" s="34"/>
      <c r="AO83" s="27" t="e">
        <f aca="false">ADDRESS((D83-6)*200,29)</f>
        <v>#VALUE!</v>
      </c>
      <c r="AP83" s="27" t="e">
        <f aca="false">ADDRESS((D83-5)*200-4,32)</f>
        <v>#VALUE!</v>
      </c>
      <c r="AQ83" s="27" t="e">
        <f aca="false">ADDRESS((D83-6)*200,30)</f>
        <v>#VALUE!</v>
      </c>
      <c r="AR83" s="27" t="e">
        <f aca="false">ADDRESS((D83-5)*200-4,32)</f>
        <v>#VALUE!</v>
      </c>
      <c r="AS83" s="27" t="e">
        <f aca="false">ADDRESS((D83-6)*200,31)</f>
        <v>#VALUE!</v>
      </c>
      <c r="AT83" s="27" t="e">
        <f aca="false">ADDRESS((D83-5)*200-4,32)</f>
        <v>#VALUE!</v>
      </c>
      <c r="AU83" s="27" t="e">
        <f aca="false">ADDRESS((D83-6)*200,33)</f>
        <v>#VALUE!</v>
      </c>
      <c r="AV83" s="27" t="e">
        <f aca="false">ADDRESS((D83-5)*200-4,38)</f>
        <v>#VALUE!</v>
      </c>
      <c r="AW83" s="27" t="e">
        <f aca="false">ADDRESS((D83-6)*200,34)</f>
        <v>#VALUE!</v>
      </c>
      <c r="AX83" s="27" t="e">
        <f aca="false">ADDRESS((D83-5)*200-4,38)</f>
        <v>#VALUE!</v>
      </c>
      <c r="AY83" s="27" t="e">
        <f aca="false">ADDRESS((D83-6)*200,35)</f>
        <v>#VALUE!</v>
      </c>
      <c r="AZ83" s="27" t="e">
        <f aca="false">ADDRESS((D83-5)*200-4,38)</f>
        <v>#VALUE!</v>
      </c>
      <c r="BA83" s="27" t="e">
        <f aca="false">ADDRESS((D83-6)*200,36)</f>
        <v>#VALUE!</v>
      </c>
      <c r="BB83" s="27" t="e">
        <f aca="false">ADDRESS((D83-5)*200-4,38)</f>
        <v>#VALUE!</v>
      </c>
      <c r="BC83" s="27" t="e">
        <f aca="false">ADDRESS((D83-6)*200,37)</f>
        <v>#VALUE!</v>
      </c>
      <c r="BD83" s="27" t="e">
        <f aca="false">ADDRESS((D83-5)*200-4,38)</f>
        <v>#VALUE!</v>
      </c>
      <c r="BE83" s="27" t="e">
        <f aca="false">ADDRESS((D83-6)*200,39)</f>
        <v>#VALUE!</v>
      </c>
      <c r="BF83" s="27" t="e">
        <f aca="false">ADDRESS((D83-5)*200-4,40)</f>
        <v>#VALUE!</v>
      </c>
    </row>
    <row r="84" s="27" customFormat="true" ht="15.95" hidden="false" customHeight="true" outlineLevel="0" collapsed="false">
      <c r="A84" s="27" t="n">
        <v>81</v>
      </c>
      <c r="B84" s="28"/>
      <c r="C84" s="28"/>
      <c r="D84" s="29"/>
      <c r="E84" s="28"/>
      <c r="F84" s="28"/>
      <c r="G84" s="28"/>
      <c r="H84" s="28"/>
      <c r="I84" s="31" t="str">
        <f aca="true">IF(H84="","",VLOOKUP(H84,INDIRECT(AO84):INDIRECT(AP84),4))</f>
        <v/>
      </c>
      <c r="J84" s="28"/>
      <c r="K84" s="31" t="str">
        <f aca="true">IF(J84="","",VLOOKUP(J84,INDIRECT(BC84):INDIRECT(BD84),2))</f>
        <v/>
      </c>
      <c r="L84" s="35"/>
      <c r="M84" s="31" t="str">
        <f aca="true">IF(L84="","",VLOOKUP(L84,INDIRECT(BE84):INDIRECT(BF84),2))</f>
        <v/>
      </c>
      <c r="N84" s="28"/>
      <c r="O84" s="31" t="str">
        <f aca="true">IF(N84="","",VLOOKUP(N84,INDIRECT(BA84):INDIRECT(BB84),3))</f>
        <v/>
      </c>
      <c r="P84" s="28"/>
      <c r="Q84" s="31" t="str">
        <f aca="true">IF(P84="","",VLOOKUP(P84,INDIRECT(AU84):INDIRECT(AV84),6))</f>
        <v/>
      </c>
      <c r="R84" s="28"/>
      <c r="S84" s="31" t="str">
        <f aca="true">IF(R84="","",VLOOKUP(R84,INDIRECT(AS84):INDIRECT(AT84),2))</f>
        <v/>
      </c>
      <c r="T84" s="28"/>
      <c r="U84" s="31" t="str">
        <f aca="true">IF(T84="","",VLOOKUP(T84,INDIRECT(AW84):INDIRECT(AX84),5))</f>
        <v/>
      </c>
      <c r="V84" s="28"/>
      <c r="W84" s="31" t="str">
        <f aca="true">IF(V84="","",VLOOKUP(V84,INDIRECT(AY84):INDIRECT(AZ84),4))</f>
        <v/>
      </c>
      <c r="X84" s="31" t="str">
        <f aca="false">IF(D84="","",SUM(I84,K84,M84,O84,Q84,S84,U84,W84))</f>
        <v/>
      </c>
      <c r="Y84" s="28"/>
      <c r="Z84" s="28"/>
      <c r="AA84" s="33" t="str">
        <f aca="false">IF(D84="","",IF(X84&lt;401,"1-bardzo niska",IF(X84&lt;481,"2-niska",IF(X84&lt;561,"3-średnia",IF(X84&lt;641,"4-wysoka","5-bardzo wysoka")))))</f>
        <v/>
      </c>
      <c r="AB84" s="26"/>
      <c r="AC84" s="13"/>
      <c r="AD84" s="13"/>
      <c r="AE84" s="13"/>
      <c r="AF84" s="26"/>
      <c r="AG84" s="13"/>
      <c r="AH84" s="13"/>
      <c r="AI84" s="13"/>
      <c r="AJ84" s="13"/>
      <c r="AK84" s="13"/>
      <c r="AL84" s="26"/>
      <c r="AM84" s="34"/>
      <c r="AN84" s="34"/>
      <c r="AO84" s="27" t="e">
        <f aca="false">ADDRESS((D84-6)*200,29)</f>
        <v>#VALUE!</v>
      </c>
      <c r="AP84" s="27" t="e">
        <f aca="false">ADDRESS((D84-5)*200-4,32)</f>
        <v>#VALUE!</v>
      </c>
      <c r="AQ84" s="27" t="e">
        <f aca="false">ADDRESS((D84-6)*200,30)</f>
        <v>#VALUE!</v>
      </c>
      <c r="AR84" s="27" t="e">
        <f aca="false">ADDRESS((D84-5)*200-4,32)</f>
        <v>#VALUE!</v>
      </c>
      <c r="AS84" s="27" t="e">
        <f aca="false">ADDRESS((D84-6)*200,31)</f>
        <v>#VALUE!</v>
      </c>
      <c r="AT84" s="27" t="e">
        <f aca="false">ADDRESS((D84-5)*200-4,32)</f>
        <v>#VALUE!</v>
      </c>
      <c r="AU84" s="27" t="e">
        <f aca="false">ADDRESS((D84-6)*200,33)</f>
        <v>#VALUE!</v>
      </c>
      <c r="AV84" s="27" t="e">
        <f aca="false">ADDRESS((D84-5)*200-4,38)</f>
        <v>#VALUE!</v>
      </c>
      <c r="AW84" s="27" t="e">
        <f aca="false">ADDRESS((D84-6)*200,34)</f>
        <v>#VALUE!</v>
      </c>
      <c r="AX84" s="27" t="e">
        <f aca="false">ADDRESS((D84-5)*200-4,38)</f>
        <v>#VALUE!</v>
      </c>
      <c r="AY84" s="27" t="e">
        <f aca="false">ADDRESS((D84-6)*200,35)</f>
        <v>#VALUE!</v>
      </c>
      <c r="AZ84" s="27" t="e">
        <f aca="false">ADDRESS((D84-5)*200-4,38)</f>
        <v>#VALUE!</v>
      </c>
      <c r="BA84" s="27" t="e">
        <f aca="false">ADDRESS((D84-6)*200,36)</f>
        <v>#VALUE!</v>
      </c>
      <c r="BB84" s="27" t="e">
        <f aca="false">ADDRESS((D84-5)*200-4,38)</f>
        <v>#VALUE!</v>
      </c>
      <c r="BC84" s="27" t="e">
        <f aca="false">ADDRESS((D84-6)*200,37)</f>
        <v>#VALUE!</v>
      </c>
      <c r="BD84" s="27" t="e">
        <f aca="false">ADDRESS((D84-5)*200-4,38)</f>
        <v>#VALUE!</v>
      </c>
      <c r="BE84" s="27" t="e">
        <f aca="false">ADDRESS((D84-6)*200,39)</f>
        <v>#VALUE!</v>
      </c>
      <c r="BF84" s="27" t="e">
        <f aca="false">ADDRESS((D84-5)*200-4,40)</f>
        <v>#VALUE!</v>
      </c>
    </row>
    <row r="85" s="27" customFormat="true" ht="15.95" hidden="false" customHeight="true" outlineLevel="0" collapsed="false">
      <c r="A85" s="27" t="n">
        <v>82</v>
      </c>
      <c r="B85" s="28"/>
      <c r="C85" s="28"/>
      <c r="D85" s="29"/>
      <c r="E85" s="28"/>
      <c r="F85" s="28"/>
      <c r="G85" s="28"/>
      <c r="H85" s="28"/>
      <c r="I85" s="31" t="str">
        <f aca="true">IF(H85="","",VLOOKUP(H85,INDIRECT(AO85):INDIRECT(AP85),4))</f>
        <v/>
      </c>
      <c r="J85" s="28"/>
      <c r="K85" s="31" t="str">
        <f aca="true">IF(J85="","",VLOOKUP(J85,INDIRECT(BC85):INDIRECT(BD85),2))</f>
        <v/>
      </c>
      <c r="L85" s="35"/>
      <c r="M85" s="31" t="str">
        <f aca="true">IF(L85="","",VLOOKUP(L85,INDIRECT(BE85):INDIRECT(BF85),2))</f>
        <v/>
      </c>
      <c r="N85" s="28"/>
      <c r="O85" s="31" t="str">
        <f aca="true">IF(N85="","",VLOOKUP(N85,INDIRECT(BA85):INDIRECT(BB85),3))</f>
        <v/>
      </c>
      <c r="P85" s="28"/>
      <c r="Q85" s="31" t="str">
        <f aca="true">IF(P85="","",VLOOKUP(P85,INDIRECT(AU85):INDIRECT(AV85),6))</f>
        <v/>
      </c>
      <c r="R85" s="28"/>
      <c r="S85" s="31" t="str">
        <f aca="true">IF(R85="","",VLOOKUP(R85,INDIRECT(AS85):INDIRECT(AT85),2))</f>
        <v/>
      </c>
      <c r="T85" s="28"/>
      <c r="U85" s="31" t="str">
        <f aca="true">IF(T85="","",VLOOKUP(T85,INDIRECT(AW85):INDIRECT(AX85),5))</f>
        <v/>
      </c>
      <c r="V85" s="28"/>
      <c r="W85" s="31" t="str">
        <f aca="true">IF(V85="","",VLOOKUP(V85,INDIRECT(AY85):INDIRECT(AZ85),4))</f>
        <v/>
      </c>
      <c r="X85" s="31" t="str">
        <f aca="false">IF(D85="","",SUM(I85,K85,M85,O85,Q85,S85,U85,W85))</f>
        <v/>
      </c>
      <c r="Y85" s="28"/>
      <c r="Z85" s="28"/>
      <c r="AA85" s="33" t="str">
        <f aca="false">IF(D85="","",IF(X85&lt;401,"1-bardzo niska",IF(X85&lt;481,"2-niska",IF(X85&lt;561,"3-średnia",IF(X85&lt;641,"4-wysoka","5-bardzo wysoka")))))</f>
        <v/>
      </c>
      <c r="AB85" s="26"/>
      <c r="AC85" s="13"/>
      <c r="AD85" s="13"/>
      <c r="AE85" s="13"/>
      <c r="AF85" s="26"/>
      <c r="AG85" s="13"/>
      <c r="AH85" s="13"/>
      <c r="AI85" s="13"/>
      <c r="AJ85" s="13"/>
      <c r="AK85" s="13"/>
      <c r="AL85" s="26"/>
      <c r="AM85" s="34"/>
      <c r="AN85" s="34"/>
      <c r="AO85" s="27" t="e">
        <f aca="false">ADDRESS((D85-6)*200,29)</f>
        <v>#VALUE!</v>
      </c>
      <c r="AP85" s="27" t="e">
        <f aca="false">ADDRESS((D85-5)*200-4,32)</f>
        <v>#VALUE!</v>
      </c>
      <c r="AQ85" s="27" t="e">
        <f aca="false">ADDRESS((D85-6)*200,30)</f>
        <v>#VALUE!</v>
      </c>
      <c r="AR85" s="27" t="e">
        <f aca="false">ADDRESS((D85-5)*200-4,32)</f>
        <v>#VALUE!</v>
      </c>
      <c r="AS85" s="27" t="e">
        <f aca="false">ADDRESS((D85-6)*200,31)</f>
        <v>#VALUE!</v>
      </c>
      <c r="AT85" s="27" t="e">
        <f aca="false">ADDRESS((D85-5)*200-4,32)</f>
        <v>#VALUE!</v>
      </c>
      <c r="AU85" s="27" t="e">
        <f aca="false">ADDRESS((D85-6)*200,33)</f>
        <v>#VALUE!</v>
      </c>
      <c r="AV85" s="27" t="e">
        <f aca="false">ADDRESS((D85-5)*200-4,38)</f>
        <v>#VALUE!</v>
      </c>
      <c r="AW85" s="27" t="e">
        <f aca="false">ADDRESS((D85-6)*200,34)</f>
        <v>#VALUE!</v>
      </c>
      <c r="AX85" s="27" t="e">
        <f aca="false">ADDRESS((D85-5)*200-4,38)</f>
        <v>#VALUE!</v>
      </c>
      <c r="AY85" s="27" t="e">
        <f aca="false">ADDRESS((D85-6)*200,35)</f>
        <v>#VALUE!</v>
      </c>
      <c r="AZ85" s="27" t="e">
        <f aca="false">ADDRESS((D85-5)*200-4,38)</f>
        <v>#VALUE!</v>
      </c>
      <c r="BA85" s="27" t="e">
        <f aca="false">ADDRESS((D85-6)*200,36)</f>
        <v>#VALUE!</v>
      </c>
      <c r="BB85" s="27" t="e">
        <f aca="false">ADDRESS((D85-5)*200-4,38)</f>
        <v>#VALUE!</v>
      </c>
      <c r="BC85" s="27" t="e">
        <f aca="false">ADDRESS((D85-6)*200,37)</f>
        <v>#VALUE!</v>
      </c>
      <c r="BD85" s="27" t="e">
        <f aca="false">ADDRESS((D85-5)*200-4,38)</f>
        <v>#VALUE!</v>
      </c>
      <c r="BE85" s="27" t="e">
        <f aca="false">ADDRESS((D85-6)*200,39)</f>
        <v>#VALUE!</v>
      </c>
      <c r="BF85" s="27" t="e">
        <f aca="false">ADDRESS((D85-5)*200-4,40)</f>
        <v>#VALUE!</v>
      </c>
    </row>
    <row r="86" s="27" customFormat="true" ht="15.95" hidden="false" customHeight="true" outlineLevel="0" collapsed="false">
      <c r="A86" s="27" t="n">
        <v>83</v>
      </c>
      <c r="B86" s="28"/>
      <c r="C86" s="28"/>
      <c r="D86" s="29"/>
      <c r="E86" s="28"/>
      <c r="F86" s="28"/>
      <c r="G86" s="28"/>
      <c r="H86" s="28"/>
      <c r="I86" s="31" t="str">
        <f aca="true">IF(H86="","",VLOOKUP(H86,INDIRECT(AO86):INDIRECT(AP86),4))</f>
        <v/>
      </c>
      <c r="J86" s="28"/>
      <c r="K86" s="31" t="str">
        <f aca="true">IF(J86="","",VLOOKUP(J86,INDIRECT(BC86):INDIRECT(BD86),2))</f>
        <v/>
      </c>
      <c r="L86" s="35"/>
      <c r="M86" s="31" t="str">
        <f aca="true">IF(L86="","",VLOOKUP(L86,INDIRECT(BE86):INDIRECT(BF86),2))</f>
        <v/>
      </c>
      <c r="N86" s="28"/>
      <c r="O86" s="31" t="str">
        <f aca="true">IF(N86="","",VLOOKUP(N86,INDIRECT(BA86):INDIRECT(BB86),3))</f>
        <v/>
      </c>
      <c r="P86" s="28"/>
      <c r="Q86" s="31" t="str">
        <f aca="true">IF(P86="","",VLOOKUP(P86,INDIRECT(AU86):INDIRECT(AV86),6))</f>
        <v/>
      </c>
      <c r="R86" s="28"/>
      <c r="S86" s="31" t="str">
        <f aca="true">IF(R86="","",VLOOKUP(R86,INDIRECT(AS86):INDIRECT(AT86),2))</f>
        <v/>
      </c>
      <c r="T86" s="28"/>
      <c r="U86" s="31" t="str">
        <f aca="true">IF(T86="","",VLOOKUP(T86,INDIRECT(AW86):INDIRECT(AX86),5))</f>
        <v/>
      </c>
      <c r="V86" s="28"/>
      <c r="W86" s="31" t="str">
        <f aca="true">IF(V86="","",VLOOKUP(V86,INDIRECT(AY86):INDIRECT(AZ86),4))</f>
        <v/>
      </c>
      <c r="X86" s="31" t="str">
        <f aca="false">IF(D86="","",SUM(I86,K86,M86,O86,Q86,S86,U86,W86))</f>
        <v/>
      </c>
      <c r="Y86" s="28"/>
      <c r="Z86" s="28"/>
      <c r="AA86" s="33" t="str">
        <f aca="false">IF(D86="","",IF(X86&lt;401,"1-bardzo niska",IF(X86&lt;481,"2-niska",IF(X86&lt;561,"3-średnia",IF(X86&lt;641,"4-wysoka","5-bardzo wysoka")))))</f>
        <v/>
      </c>
      <c r="AB86" s="26"/>
      <c r="AC86" s="13"/>
      <c r="AD86" s="13"/>
      <c r="AE86" s="13"/>
      <c r="AF86" s="26"/>
      <c r="AG86" s="13"/>
      <c r="AH86" s="13"/>
      <c r="AI86" s="13"/>
      <c r="AJ86" s="13"/>
      <c r="AK86" s="13"/>
      <c r="AL86" s="26"/>
      <c r="AM86" s="34"/>
      <c r="AN86" s="34"/>
      <c r="AO86" s="27" t="e">
        <f aca="false">ADDRESS((D86-6)*200,29)</f>
        <v>#VALUE!</v>
      </c>
      <c r="AP86" s="27" t="e">
        <f aca="false">ADDRESS((D86-5)*200-4,32)</f>
        <v>#VALUE!</v>
      </c>
      <c r="AQ86" s="27" t="e">
        <f aca="false">ADDRESS((D86-6)*200,30)</f>
        <v>#VALUE!</v>
      </c>
      <c r="AR86" s="27" t="e">
        <f aca="false">ADDRESS((D86-5)*200-4,32)</f>
        <v>#VALUE!</v>
      </c>
      <c r="AS86" s="27" t="e">
        <f aca="false">ADDRESS((D86-6)*200,31)</f>
        <v>#VALUE!</v>
      </c>
      <c r="AT86" s="27" t="e">
        <f aca="false">ADDRESS((D86-5)*200-4,32)</f>
        <v>#VALUE!</v>
      </c>
      <c r="AU86" s="27" t="e">
        <f aca="false">ADDRESS((D86-6)*200,33)</f>
        <v>#VALUE!</v>
      </c>
      <c r="AV86" s="27" t="e">
        <f aca="false">ADDRESS((D86-5)*200-4,38)</f>
        <v>#VALUE!</v>
      </c>
      <c r="AW86" s="27" t="e">
        <f aca="false">ADDRESS((D86-6)*200,34)</f>
        <v>#VALUE!</v>
      </c>
      <c r="AX86" s="27" t="e">
        <f aca="false">ADDRESS((D86-5)*200-4,38)</f>
        <v>#VALUE!</v>
      </c>
      <c r="AY86" s="27" t="e">
        <f aca="false">ADDRESS((D86-6)*200,35)</f>
        <v>#VALUE!</v>
      </c>
      <c r="AZ86" s="27" t="e">
        <f aca="false">ADDRESS((D86-5)*200-4,38)</f>
        <v>#VALUE!</v>
      </c>
      <c r="BA86" s="27" t="e">
        <f aca="false">ADDRESS((D86-6)*200,36)</f>
        <v>#VALUE!</v>
      </c>
      <c r="BB86" s="27" t="e">
        <f aca="false">ADDRESS((D86-5)*200-4,38)</f>
        <v>#VALUE!</v>
      </c>
      <c r="BC86" s="27" t="e">
        <f aca="false">ADDRESS((D86-6)*200,37)</f>
        <v>#VALUE!</v>
      </c>
      <c r="BD86" s="27" t="e">
        <f aca="false">ADDRESS((D86-5)*200-4,38)</f>
        <v>#VALUE!</v>
      </c>
      <c r="BE86" s="27" t="e">
        <f aca="false">ADDRESS((D86-6)*200,39)</f>
        <v>#VALUE!</v>
      </c>
      <c r="BF86" s="27" t="e">
        <f aca="false">ADDRESS((D86-5)*200-4,40)</f>
        <v>#VALUE!</v>
      </c>
    </row>
    <row r="87" s="27" customFormat="true" ht="15.95" hidden="false" customHeight="true" outlineLevel="0" collapsed="false">
      <c r="A87" s="27" t="n">
        <v>84</v>
      </c>
      <c r="B87" s="28"/>
      <c r="C87" s="28"/>
      <c r="D87" s="29"/>
      <c r="E87" s="28"/>
      <c r="F87" s="28"/>
      <c r="G87" s="28"/>
      <c r="H87" s="28"/>
      <c r="I87" s="31" t="str">
        <f aca="true">IF(H87="","",VLOOKUP(H87,INDIRECT(AO87):INDIRECT(AP87),4))</f>
        <v/>
      </c>
      <c r="J87" s="28"/>
      <c r="K87" s="31" t="str">
        <f aca="true">IF(J87="","",VLOOKUP(J87,INDIRECT(BC87):INDIRECT(BD87),2))</f>
        <v/>
      </c>
      <c r="L87" s="35"/>
      <c r="M87" s="31" t="str">
        <f aca="true">IF(L87="","",VLOOKUP(L87,INDIRECT(BE87):INDIRECT(BF87),2))</f>
        <v/>
      </c>
      <c r="N87" s="28"/>
      <c r="O87" s="31" t="str">
        <f aca="true">IF(N87="","",VLOOKUP(N87,INDIRECT(BA87):INDIRECT(BB87),3))</f>
        <v/>
      </c>
      <c r="P87" s="28"/>
      <c r="Q87" s="31" t="str">
        <f aca="true">IF(P87="","",VLOOKUP(P87,INDIRECT(AU87):INDIRECT(AV87),6))</f>
        <v/>
      </c>
      <c r="R87" s="28"/>
      <c r="S87" s="31" t="str">
        <f aca="true">IF(R87="","",VLOOKUP(R87,INDIRECT(AS87):INDIRECT(AT87),2))</f>
        <v/>
      </c>
      <c r="T87" s="28"/>
      <c r="U87" s="31" t="str">
        <f aca="true">IF(T87="","",VLOOKUP(T87,INDIRECT(AW87):INDIRECT(AX87),5))</f>
        <v/>
      </c>
      <c r="V87" s="28"/>
      <c r="W87" s="31" t="str">
        <f aca="true">IF(V87="","",VLOOKUP(V87,INDIRECT(AY87):INDIRECT(AZ87),4))</f>
        <v/>
      </c>
      <c r="X87" s="31" t="str">
        <f aca="false">IF(D87="","",SUM(I87,K87,M87,O87,Q87,S87,U87,W87))</f>
        <v/>
      </c>
      <c r="Y87" s="28"/>
      <c r="Z87" s="28"/>
      <c r="AA87" s="33" t="str">
        <f aca="false">IF(D87="","",IF(X87&lt;401,"1-bardzo niska",IF(X87&lt;481,"2-niska",IF(X87&lt;561,"3-średnia",IF(X87&lt;641,"4-wysoka","5-bardzo wysoka")))))</f>
        <v/>
      </c>
      <c r="AB87" s="26"/>
      <c r="AC87" s="13"/>
      <c r="AD87" s="13"/>
      <c r="AE87" s="13"/>
      <c r="AF87" s="26"/>
      <c r="AG87" s="13"/>
      <c r="AH87" s="13"/>
      <c r="AI87" s="13"/>
      <c r="AJ87" s="13"/>
      <c r="AK87" s="13"/>
      <c r="AL87" s="26"/>
      <c r="AM87" s="34"/>
      <c r="AN87" s="34"/>
      <c r="AO87" s="27" t="e">
        <f aca="false">ADDRESS((D87-6)*200,29)</f>
        <v>#VALUE!</v>
      </c>
      <c r="AP87" s="27" t="e">
        <f aca="false">ADDRESS((D87-5)*200-4,32)</f>
        <v>#VALUE!</v>
      </c>
      <c r="AQ87" s="27" t="e">
        <f aca="false">ADDRESS((D87-6)*200,30)</f>
        <v>#VALUE!</v>
      </c>
      <c r="AR87" s="27" t="e">
        <f aca="false">ADDRESS((D87-5)*200-4,32)</f>
        <v>#VALUE!</v>
      </c>
      <c r="AS87" s="27" t="e">
        <f aca="false">ADDRESS((D87-6)*200,31)</f>
        <v>#VALUE!</v>
      </c>
      <c r="AT87" s="27" t="e">
        <f aca="false">ADDRESS((D87-5)*200-4,32)</f>
        <v>#VALUE!</v>
      </c>
      <c r="AU87" s="27" t="e">
        <f aca="false">ADDRESS((D87-6)*200,33)</f>
        <v>#VALUE!</v>
      </c>
      <c r="AV87" s="27" t="e">
        <f aca="false">ADDRESS((D87-5)*200-4,38)</f>
        <v>#VALUE!</v>
      </c>
      <c r="AW87" s="27" t="e">
        <f aca="false">ADDRESS((D87-6)*200,34)</f>
        <v>#VALUE!</v>
      </c>
      <c r="AX87" s="27" t="e">
        <f aca="false">ADDRESS((D87-5)*200-4,38)</f>
        <v>#VALUE!</v>
      </c>
      <c r="AY87" s="27" t="e">
        <f aca="false">ADDRESS((D87-6)*200,35)</f>
        <v>#VALUE!</v>
      </c>
      <c r="AZ87" s="27" t="e">
        <f aca="false">ADDRESS((D87-5)*200-4,38)</f>
        <v>#VALUE!</v>
      </c>
      <c r="BA87" s="27" t="e">
        <f aca="false">ADDRESS((D87-6)*200,36)</f>
        <v>#VALUE!</v>
      </c>
      <c r="BB87" s="27" t="e">
        <f aca="false">ADDRESS((D87-5)*200-4,38)</f>
        <v>#VALUE!</v>
      </c>
      <c r="BC87" s="27" t="e">
        <f aca="false">ADDRESS((D87-6)*200,37)</f>
        <v>#VALUE!</v>
      </c>
      <c r="BD87" s="27" t="e">
        <f aca="false">ADDRESS((D87-5)*200-4,38)</f>
        <v>#VALUE!</v>
      </c>
      <c r="BE87" s="27" t="e">
        <f aca="false">ADDRESS((D87-6)*200,39)</f>
        <v>#VALUE!</v>
      </c>
      <c r="BF87" s="27" t="e">
        <f aca="false">ADDRESS((D87-5)*200-4,40)</f>
        <v>#VALUE!</v>
      </c>
    </row>
    <row r="88" s="27" customFormat="true" ht="15.95" hidden="false" customHeight="true" outlineLevel="0" collapsed="false">
      <c r="A88" s="27" t="n">
        <v>85</v>
      </c>
      <c r="B88" s="28"/>
      <c r="C88" s="28"/>
      <c r="D88" s="29"/>
      <c r="E88" s="28"/>
      <c r="F88" s="28"/>
      <c r="G88" s="28"/>
      <c r="H88" s="28"/>
      <c r="I88" s="31" t="str">
        <f aca="true">IF(H88="","",VLOOKUP(H88,INDIRECT(AO88):INDIRECT(AP88),4))</f>
        <v/>
      </c>
      <c r="J88" s="28"/>
      <c r="K88" s="31" t="str">
        <f aca="true">IF(J88="","",VLOOKUP(J88,INDIRECT(BC88):INDIRECT(BD88),2))</f>
        <v/>
      </c>
      <c r="L88" s="35"/>
      <c r="M88" s="31" t="str">
        <f aca="true">IF(L88="","",VLOOKUP(L88,INDIRECT(BE88):INDIRECT(BF88),2))</f>
        <v/>
      </c>
      <c r="N88" s="28"/>
      <c r="O88" s="31" t="str">
        <f aca="true">IF(N88="","",VLOOKUP(N88,INDIRECT(BA88):INDIRECT(BB88),3))</f>
        <v/>
      </c>
      <c r="P88" s="28"/>
      <c r="Q88" s="31" t="str">
        <f aca="true">IF(P88="","",VLOOKUP(P88,INDIRECT(AU88):INDIRECT(AV88),6))</f>
        <v/>
      </c>
      <c r="R88" s="28"/>
      <c r="S88" s="31" t="str">
        <f aca="true">IF(R88="","",VLOOKUP(R88,INDIRECT(AS88):INDIRECT(AT88),2))</f>
        <v/>
      </c>
      <c r="T88" s="28"/>
      <c r="U88" s="31" t="str">
        <f aca="true">IF(T88="","",VLOOKUP(T88,INDIRECT(AW88):INDIRECT(AX88),5))</f>
        <v/>
      </c>
      <c r="V88" s="28"/>
      <c r="W88" s="31" t="str">
        <f aca="true">IF(V88="","",VLOOKUP(V88,INDIRECT(AY88):INDIRECT(AZ88),4))</f>
        <v/>
      </c>
      <c r="X88" s="31" t="str">
        <f aca="false">IF(D88="","",SUM(I88,K88,M88,O88,Q88,S88,U88,W88))</f>
        <v/>
      </c>
      <c r="Y88" s="28"/>
      <c r="Z88" s="28"/>
      <c r="AA88" s="33" t="str">
        <f aca="false">IF(D88="","",IF(X88&lt;401,"1-bardzo niska",IF(X88&lt;481,"2-niska",IF(X88&lt;561,"3-średnia",IF(X88&lt;641,"4-wysoka","5-bardzo wysoka")))))</f>
        <v/>
      </c>
      <c r="AB88" s="26"/>
      <c r="AC88" s="13"/>
      <c r="AD88" s="13"/>
      <c r="AE88" s="13"/>
      <c r="AF88" s="26"/>
      <c r="AG88" s="13"/>
      <c r="AH88" s="13"/>
      <c r="AI88" s="13"/>
      <c r="AJ88" s="13"/>
      <c r="AK88" s="13"/>
      <c r="AL88" s="26"/>
      <c r="AM88" s="34"/>
      <c r="AN88" s="34"/>
      <c r="AO88" s="27" t="e">
        <f aca="false">ADDRESS((D88-6)*200,29)</f>
        <v>#VALUE!</v>
      </c>
      <c r="AP88" s="27" t="e">
        <f aca="false">ADDRESS((D88-5)*200-4,32)</f>
        <v>#VALUE!</v>
      </c>
      <c r="AQ88" s="27" t="e">
        <f aca="false">ADDRESS((D88-6)*200,30)</f>
        <v>#VALUE!</v>
      </c>
      <c r="AR88" s="27" t="e">
        <f aca="false">ADDRESS((D88-5)*200-4,32)</f>
        <v>#VALUE!</v>
      </c>
      <c r="AS88" s="27" t="e">
        <f aca="false">ADDRESS((D88-6)*200,31)</f>
        <v>#VALUE!</v>
      </c>
      <c r="AT88" s="27" t="e">
        <f aca="false">ADDRESS((D88-5)*200-4,32)</f>
        <v>#VALUE!</v>
      </c>
      <c r="AU88" s="27" t="e">
        <f aca="false">ADDRESS((D88-6)*200,33)</f>
        <v>#VALUE!</v>
      </c>
      <c r="AV88" s="27" t="e">
        <f aca="false">ADDRESS((D88-5)*200-4,38)</f>
        <v>#VALUE!</v>
      </c>
      <c r="AW88" s="27" t="e">
        <f aca="false">ADDRESS((D88-6)*200,34)</f>
        <v>#VALUE!</v>
      </c>
      <c r="AX88" s="27" t="e">
        <f aca="false">ADDRESS((D88-5)*200-4,38)</f>
        <v>#VALUE!</v>
      </c>
      <c r="AY88" s="27" t="e">
        <f aca="false">ADDRESS((D88-6)*200,35)</f>
        <v>#VALUE!</v>
      </c>
      <c r="AZ88" s="27" t="e">
        <f aca="false">ADDRESS((D88-5)*200-4,38)</f>
        <v>#VALUE!</v>
      </c>
      <c r="BA88" s="27" t="e">
        <f aca="false">ADDRESS((D88-6)*200,36)</f>
        <v>#VALUE!</v>
      </c>
      <c r="BB88" s="27" t="e">
        <f aca="false">ADDRESS((D88-5)*200-4,38)</f>
        <v>#VALUE!</v>
      </c>
      <c r="BC88" s="27" t="e">
        <f aca="false">ADDRESS((D88-6)*200,37)</f>
        <v>#VALUE!</v>
      </c>
      <c r="BD88" s="27" t="e">
        <f aca="false">ADDRESS((D88-5)*200-4,38)</f>
        <v>#VALUE!</v>
      </c>
      <c r="BE88" s="27" t="e">
        <f aca="false">ADDRESS((D88-6)*200,39)</f>
        <v>#VALUE!</v>
      </c>
      <c r="BF88" s="27" t="e">
        <f aca="false">ADDRESS((D88-5)*200-4,40)</f>
        <v>#VALUE!</v>
      </c>
    </row>
    <row r="89" s="27" customFormat="true" ht="15.95" hidden="false" customHeight="true" outlineLevel="0" collapsed="false">
      <c r="A89" s="27" t="n">
        <v>86</v>
      </c>
      <c r="B89" s="28"/>
      <c r="C89" s="28"/>
      <c r="D89" s="29"/>
      <c r="E89" s="28"/>
      <c r="F89" s="28"/>
      <c r="G89" s="28"/>
      <c r="H89" s="28"/>
      <c r="I89" s="31" t="str">
        <f aca="true">IF(H89="","",VLOOKUP(H89,INDIRECT(AO89):INDIRECT(AP89),4))</f>
        <v/>
      </c>
      <c r="J89" s="28"/>
      <c r="K89" s="31" t="str">
        <f aca="true">IF(J89="","",VLOOKUP(J89,INDIRECT(BC89):INDIRECT(BD89),2))</f>
        <v/>
      </c>
      <c r="L89" s="35"/>
      <c r="M89" s="31" t="str">
        <f aca="true">IF(L89="","",VLOOKUP(L89,INDIRECT(BE89):INDIRECT(BF89),2))</f>
        <v/>
      </c>
      <c r="N89" s="28"/>
      <c r="O89" s="31" t="str">
        <f aca="true">IF(N89="","",VLOOKUP(N89,INDIRECT(BA89):INDIRECT(BB89),3))</f>
        <v/>
      </c>
      <c r="P89" s="28"/>
      <c r="Q89" s="31" t="str">
        <f aca="true">IF(P89="","",VLOOKUP(P89,INDIRECT(AU89):INDIRECT(AV89),6))</f>
        <v/>
      </c>
      <c r="R89" s="28"/>
      <c r="S89" s="31" t="str">
        <f aca="true">IF(R89="","",VLOOKUP(R89,INDIRECT(AS89):INDIRECT(AT89),2))</f>
        <v/>
      </c>
      <c r="T89" s="28"/>
      <c r="U89" s="31" t="str">
        <f aca="true">IF(T89="","",VLOOKUP(T89,INDIRECT(AW89):INDIRECT(AX89),5))</f>
        <v/>
      </c>
      <c r="V89" s="28"/>
      <c r="W89" s="31" t="str">
        <f aca="true">IF(V89="","",VLOOKUP(V89,INDIRECT(AY89):INDIRECT(AZ89),4))</f>
        <v/>
      </c>
      <c r="X89" s="31" t="str">
        <f aca="false">IF(D89="","",SUM(I89,K89,M89,O89,Q89,S89,U89,W89))</f>
        <v/>
      </c>
      <c r="Y89" s="28"/>
      <c r="Z89" s="28"/>
      <c r="AA89" s="33" t="str">
        <f aca="false">IF(D89="","",IF(X89&lt;401,"1-bardzo niska",IF(X89&lt;481,"2-niska",IF(X89&lt;561,"3-średnia",IF(X89&lt;641,"4-wysoka","5-bardzo wysoka")))))</f>
        <v/>
      </c>
      <c r="AB89" s="26"/>
      <c r="AC89" s="13"/>
      <c r="AD89" s="13"/>
      <c r="AE89" s="13"/>
      <c r="AF89" s="26"/>
      <c r="AG89" s="13"/>
      <c r="AH89" s="13"/>
      <c r="AI89" s="13"/>
      <c r="AJ89" s="13"/>
      <c r="AK89" s="13"/>
      <c r="AL89" s="26"/>
      <c r="AM89" s="34"/>
      <c r="AN89" s="34"/>
      <c r="AO89" s="27" t="e">
        <f aca="false">ADDRESS((D89-6)*200,29)</f>
        <v>#VALUE!</v>
      </c>
      <c r="AP89" s="27" t="e">
        <f aca="false">ADDRESS((D89-5)*200-4,32)</f>
        <v>#VALUE!</v>
      </c>
      <c r="AQ89" s="27" t="e">
        <f aca="false">ADDRESS((D89-6)*200,30)</f>
        <v>#VALUE!</v>
      </c>
      <c r="AR89" s="27" t="e">
        <f aca="false">ADDRESS((D89-5)*200-4,32)</f>
        <v>#VALUE!</v>
      </c>
      <c r="AS89" s="27" t="e">
        <f aca="false">ADDRESS((D89-6)*200,31)</f>
        <v>#VALUE!</v>
      </c>
      <c r="AT89" s="27" t="e">
        <f aca="false">ADDRESS((D89-5)*200-4,32)</f>
        <v>#VALUE!</v>
      </c>
      <c r="AU89" s="27" t="e">
        <f aca="false">ADDRESS((D89-6)*200,33)</f>
        <v>#VALUE!</v>
      </c>
      <c r="AV89" s="27" t="e">
        <f aca="false">ADDRESS((D89-5)*200-4,38)</f>
        <v>#VALUE!</v>
      </c>
      <c r="AW89" s="27" t="e">
        <f aca="false">ADDRESS((D89-6)*200,34)</f>
        <v>#VALUE!</v>
      </c>
      <c r="AX89" s="27" t="e">
        <f aca="false">ADDRESS((D89-5)*200-4,38)</f>
        <v>#VALUE!</v>
      </c>
      <c r="AY89" s="27" t="e">
        <f aca="false">ADDRESS((D89-6)*200,35)</f>
        <v>#VALUE!</v>
      </c>
      <c r="AZ89" s="27" t="e">
        <f aca="false">ADDRESS((D89-5)*200-4,38)</f>
        <v>#VALUE!</v>
      </c>
      <c r="BA89" s="27" t="e">
        <f aca="false">ADDRESS((D89-6)*200,36)</f>
        <v>#VALUE!</v>
      </c>
      <c r="BB89" s="27" t="e">
        <f aca="false">ADDRESS((D89-5)*200-4,38)</f>
        <v>#VALUE!</v>
      </c>
      <c r="BC89" s="27" t="e">
        <f aca="false">ADDRESS((D89-6)*200,37)</f>
        <v>#VALUE!</v>
      </c>
      <c r="BD89" s="27" t="e">
        <f aca="false">ADDRESS((D89-5)*200-4,38)</f>
        <v>#VALUE!</v>
      </c>
      <c r="BE89" s="27" t="e">
        <f aca="false">ADDRESS((D89-6)*200,39)</f>
        <v>#VALUE!</v>
      </c>
      <c r="BF89" s="27" t="e">
        <f aca="false">ADDRESS((D89-5)*200-4,40)</f>
        <v>#VALUE!</v>
      </c>
    </row>
    <row r="90" s="27" customFormat="true" ht="15.95" hidden="false" customHeight="true" outlineLevel="0" collapsed="false">
      <c r="A90" s="27" t="n">
        <v>87</v>
      </c>
      <c r="B90" s="28"/>
      <c r="C90" s="28"/>
      <c r="D90" s="29"/>
      <c r="E90" s="28"/>
      <c r="F90" s="28"/>
      <c r="G90" s="28"/>
      <c r="H90" s="28"/>
      <c r="I90" s="31" t="str">
        <f aca="true">IF(H90="","",VLOOKUP(H90,INDIRECT(AO90):INDIRECT(AP90),4))</f>
        <v/>
      </c>
      <c r="J90" s="28"/>
      <c r="K90" s="31" t="str">
        <f aca="true">IF(J90="","",VLOOKUP(J90,INDIRECT(BC90):INDIRECT(BD90),2))</f>
        <v/>
      </c>
      <c r="L90" s="35"/>
      <c r="M90" s="31" t="str">
        <f aca="true">IF(L90="","",VLOOKUP(L90,INDIRECT(BE90):INDIRECT(BF90),2))</f>
        <v/>
      </c>
      <c r="N90" s="28"/>
      <c r="O90" s="31" t="str">
        <f aca="true">IF(N90="","",VLOOKUP(N90,INDIRECT(BA90):INDIRECT(BB90),3))</f>
        <v/>
      </c>
      <c r="P90" s="28"/>
      <c r="Q90" s="31" t="str">
        <f aca="true">IF(P90="","",VLOOKUP(P90,INDIRECT(AU90):INDIRECT(AV90),6))</f>
        <v/>
      </c>
      <c r="R90" s="28"/>
      <c r="S90" s="31" t="str">
        <f aca="true">IF(R90="","",VLOOKUP(R90,INDIRECT(AS90):INDIRECT(AT90),2))</f>
        <v/>
      </c>
      <c r="T90" s="28"/>
      <c r="U90" s="31" t="str">
        <f aca="true">IF(T90="","",VLOOKUP(T90,INDIRECT(AW90):INDIRECT(AX90),5))</f>
        <v/>
      </c>
      <c r="V90" s="28"/>
      <c r="W90" s="31" t="str">
        <f aca="true">IF(V90="","",VLOOKUP(V90,INDIRECT(AY90):INDIRECT(AZ90),4))</f>
        <v/>
      </c>
      <c r="X90" s="31" t="str">
        <f aca="false">IF(D90="","",SUM(I90,K90,M90,O90,Q90,S90,U90,W90))</f>
        <v/>
      </c>
      <c r="Y90" s="28"/>
      <c r="Z90" s="28"/>
      <c r="AA90" s="33" t="str">
        <f aca="false">IF(D90="","",IF(X90&lt;401,"1-bardzo niska",IF(X90&lt;481,"2-niska",IF(X90&lt;561,"3-średnia",IF(X90&lt;641,"4-wysoka","5-bardzo wysoka")))))</f>
        <v/>
      </c>
      <c r="AB90" s="26"/>
      <c r="AC90" s="13"/>
      <c r="AD90" s="13"/>
      <c r="AE90" s="13"/>
      <c r="AF90" s="26"/>
      <c r="AG90" s="13"/>
      <c r="AH90" s="13"/>
      <c r="AI90" s="13"/>
      <c r="AJ90" s="13"/>
      <c r="AK90" s="13"/>
      <c r="AL90" s="26"/>
      <c r="AM90" s="34"/>
      <c r="AN90" s="34"/>
      <c r="AO90" s="27" t="e">
        <f aca="false">ADDRESS((D90-6)*200,29)</f>
        <v>#VALUE!</v>
      </c>
      <c r="AP90" s="27" t="e">
        <f aca="false">ADDRESS((D90-5)*200-4,32)</f>
        <v>#VALUE!</v>
      </c>
      <c r="AQ90" s="27" t="e">
        <f aca="false">ADDRESS((D90-6)*200,30)</f>
        <v>#VALUE!</v>
      </c>
      <c r="AR90" s="27" t="e">
        <f aca="false">ADDRESS((D90-5)*200-4,32)</f>
        <v>#VALUE!</v>
      </c>
      <c r="AS90" s="27" t="e">
        <f aca="false">ADDRESS((D90-6)*200,31)</f>
        <v>#VALUE!</v>
      </c>
      <c r="AT90" s="27" t="e">
        <f aca="false">ADDRESS((D90-5)*200-4,32)</f>
        <v>#VALUE!</v>
      </c>
      <c r="AU90" s="27" t="e">
        <f aca="false">ADDRESS((D90-6)*200,33)</f>
        <v>#VALUE!</v>
      </c>
      <c r="AV90" s="27" t="e">
        <f aca="false">ADDRESS((D90-5)*200-4,38)</f>
        <v>#VALUE!</v>
      </c>
      <c r="AW90" s="27" t="e">
        <f aca="false">ADDRESS((D90-6)*200,34)</f>
        <v>#VALUE!</v>
      </c>
      <c r="AX90" s="27" t="e">
        <f aca="false">ADDRESS((D90-5)*200-4,38)</f>
        <v>#VALUE!</v>
      </c>
      <c r="AY90" s="27" t="e">
        <f aca="false">ADDRESS((D90-6)*200,35)</f>
        <v>#VALUE!</v>
      </c>
      <c r="AZ90" s="27" t="e">
        <f aca="false">ADDRESS((D90-5)*200-4,38)</f>
        <v>#VALUE!</v>
      </c>
      <c r="BA90" s="27" t="e">
        <f aca="false">ADDRESS((D90-6)*200,36)</f>
        <v>#VALUE!</v>
      </c>
      <c r="BB90" s="27" t="e">
        <f aca="false">ADDRESS((D90-5)*200-4,38)</f>
        <v>#VALUE!</v>
      </c>
      <c r="BC90" s="27" t="e">
        <f aca="false">ADDRESS((D90-6)*200,37)</f>
        <v>#VALUE!</v>
      </c>
      <c r="BD90" s="27" t="e">
        <f aca="false">ADDRESS((D90-5)*200-4,38)</f>
        <v>#VALUE!</v>
      </c>
      <c r="BE90" s="27" t="e">
        <f aca="false">ADDRESS((D90-6)*200,39)</f>
        <v>#VALUE!</v>
      </c>
      <c r="BF90" s="27" t="e">
        <f aca="false">ADDRESS((D90-5)*200-4,40)</f>
        <v>#VALUE!</v>
      </c>
    </row>
    <row r="91" s="27" customFormat="true" ht="15.95" hidden="false" customHeight="true" outlineLevel="0" collapsed="false">
      <c r="A91" s="27" t="n">
        <v>88</v>
      </c>
      <c r="B91" s="28"/>
      <c r="C91" s="28"/>
      <c r="D91" s="29"/>
      <c r="E91" s="28"/>
      <c r="F91" s="28"/>
      <c r="G91" s="28"/>
      <c r="H91" s="28"/>
      <c r="I91" s="31" t="str">
        <f aca="true">IF(H91="","",VLOOKUP(H91,INDIRECT(AO91):INDIRECT(AP91),4))</f>
        <v/>
      </c>
      <c r="J91" s="28"/>
      <c r="K91" s="31" t="str">
        <f aca="true">IF(J91="","",VLOOKUP(J91,INDIRECT(BC91):INDIRECT(BD91),2))</f>
        <v/>
      </c>
      <c r="L91" s="35"/>
      <c r="M91" s="31" t="str">
        <f aca="true">IF(L91="","",VLOOKUP(L91,INDIRECT(BE91):INDIRECT(BF91),2))</f>
        <v/>
      </c>
      <c r="N91" s="28"/>
      <c r="O91" s="31" t="str">
        <f aca="true">IF(N91="","",VLOOKUP(N91,INDIRECT(BA91):INDIRECT(BB91),3))</f>
        <v/>
      </c>
      <c r="P91" s="28"/>
      <c r="Q91" s="31" t="str">
        <f aca="true">IF(P91="","",VLOOKUP(P91,INDIRECT(AU91):INDIRECT(AV91),6))</f>
        <v/>
      </c>
      <c r="R91" s="28"/>
      <c r="S91" s="31" t="str">
        <f aca="true">IF(R91="","",VLOOKUP(R91,INDIRECT(AS91):INDIRECT(AT91),2))</f>
        <v/>
      </c>
      <c r="T91" s="28"/>
      <c r="U91" s="31" t="str">
        <f aca="true">IF(T91="","",VLOOKUP(T91,INDIRECT(AW91):INDIRECT(AX91),5))</f>
        <v/>
      </c>
      <c r="V91" s="28"/>
      <c r="W91" s="31" t="str">
        <f aca="true">IF(V91="","",VLOOKUP(V91,INDIRECT(AY91):INDIRECT(AZ91),4))</f>
        <v/>
      </c>
      <c r="X91" s="31" t="str">
        <f aca="false">IF(D91="","",SUM(I91,K91,M91,O91,Q91,S91,U91,W91))</f>
        <v/>
      </c>
      <c r="Y91" s="28"/>
      <c r="Z91" s="28"/>
      <c r="AA91" s="33" t="str">
        <f aca="false">IF(D91="","",IF(X91&lt;401,"1-bardzo niska",IF(X91&lt;481,"2-niska",IF(X91&lt;561,"3-średnia",IF(X91&lt;641,"4-wysoka","5-bardzo wysoka")))))</f>
        <v/>
      </c>
      <c r="AB91" s="26"/>
      <c r="AC91" s="13"/>
      <c r="AD91" s="13"/>
      <c r="AE91" s="13"/>
      <c r="AF91" s="26"/>
      <c r="AG91" s="13"/>
      <c r="AH91" s="13"/>
      <c r="AI91" s="13"/>
      <c r="AJ91" s="13"/>
      <c r="AK91" s="13"/>
      <c r="AL91" s="26"/>
      <c r="AM91" s="34"/>
      <c r="AN91" s="34"/>
      <c r="AO91" s="27" t="e">
        <f aca="false">ADDRESS((D91-6)*200,29)</f>
        <v>#VALUE!</v>
      </c>
      <c r="AP91" s="27" t="e">
        <f aca="false">ADDRESS((D91-5)*200-4,32)</f>
        <v>#VALUE!</v>
      </c>
      <c r="AQ91" s="27" t="e">
        <f aca="false">ADDRESS((D91-6)*200,30)</f>
        <v>#VALUE!</v>
      </c>
      <c r="AR91" s="27" t="e">
        <f aca="false">ADDRESS((D91-5)*200-4,32)</f>
        <v>#VALUE!</v>
      </c>
      <c r="AS91" s="27" t="e">
        <f aca="false">ADDRESS((D91-6)*200,31)</f>
        <v>#VALUE!</v>
      </c>
      <c r="AT91" s="27" t="e">
        <f aca="false">ADDRESS((D91-5)*200-4,32)</f>
        <v>#VALUE!</v>
      </c>
      <c r="AU91" s="27" t="e">
        <f aca="false">ADDRESS((D91-6)*200,33)</f>
        <v>#VALUE!</v>
      </c>
      <c r="AV91" s="27" t="e">
        <f aca="false">ADDRESS((D91-5)*200-4,38)</f>
        <v>#VALUE!</v>
      </c>
      <c r="AW91" s="27" t="e">
        <f aca="false">ADDRESS((D91-6)*200,34)</f>
        <v>#VALUE!</v>
      </c>
      <c r="AX91" s="27" t="e">
        <f aca="false">ADDRESS((D91-5)*200-4,38)</f>
        <v>#VALUE!</v>
      </c>
      <c r="AY91" s="27" t="e">
        <f aca="false">ADDRESS((D91-6)*200,35)</f>
        <v>#VALUE!</v>
      </c>
      <c r="AZ91" s="27" t="e">
        <f aca="false">ADDRESS((D91-5)*200-4,38)</f>
        <v>#VALUE!</v>
      </c>
      <c r="BA91" s="27" t="e">
        <f aca="false">ADDRESS((D91-6)*200,36)</f>
        <v>#VALUE!</v>
      </c>
      <c r="BB91" s="27" t="e">
        <f aca="false">ADDRESS((D91-5)*200-4,38)</f>
        <v>#VALUE!</v>
      </c>
      <c r="BC91" s="27" t="e">
        <f aca="false">ADDRESS((D91-6)*200,37)</f>
        <v>#VALUE!</v>
      </c>
      <c r="BD91" s="27" t="e">
        <f aca="false">ADDRESS((D91-5)*200-4,38)</f>
        <v>#VALUE!</v>
      </c>
      <c r="BE91" s="27" t="e">
        <f aca="false">ADDRESS((D91-6)*200,39)</f>
        <v>#VALUE!</v>
      </c>
      <c r="BF91" s="27" t="e">
        <f aca="false">ADDRESS((D91-5)*200-4,40)</f>
        <v>#VALUE!</v>
      </c>
    </row>
    <row r="92" s="27" customFormat="true" ht="15.95" hidden="false" customHeight="true" outlineLevel="0" collapsed="false">
      <c r="A92" s="27" t="n">
        <v>89</v>
      </c>
      <c r="B92" s="28"/>
      <c r="C92" s="28"/>
      <c r="D92" s="29"/>
      <c r="E92" s="28"/>
      <c r="F92" s="28"/>
      <c r="G92" s="28"/>
      <c r="H92" s="28"/>
      <c r="I92" s="31" t="str">
        <f aca="true">IF(H92="","",VLOOKUP(H92,INDIRECT(AO92):INDIRECT(AP92),4))</f>
        <v/>
      </c>
      <c r="J92" s="28"/>
      <c r="K92" s="31" t="str">
        <f aca="true">IF(J92="","",VLOOKUP(J92,INDIRECT(BC92):INDIRECT(BD92),2))</f>
        <v/>
      </c>
      <c r="L92" s="35"/>
      <c r="M92" s="31" t="str">
        <f aca="true">IF(L92="","",VLOOKUP(L92,INDIRECT(BE92):INDIRECT(BF92),2))</f>
        <v/>
      </c>
      <c r="N92" s="28"/>
      <c r="O92" s="31" t="str">
        <f aca="true">IF(N92="","",VLOOKUP(N92,INDIRECT(BA92):INDIRECT(BB92),3))</f>
        <v/>
      </c>
      <c r="P92" s="28"/>
      <c r="Q92" s="31" t="str">
        <f aca="true">IF(P92="","",VLOOKUP(P92,INDIRECT(AU92):INDIRECT(AV92),6))</f>
        <v/>
      </c>
      <c r="R92" s="28"/>
      <c r="S92" s="31" t="str">
        <f aca="true">IF(R92="","",VLOOKUP(R92,INDIRECT(AS92):INDIRECT(AT92),2))</f>
        <v/>
      </c>
      <c r="T92" s="28"/>
      <c r="U92" s="31" t="str">
        <f aca="true">IF(T92="","",VLOOKUP(T92,INDIRECT(AW92):INDIRECT(AX92),5))</f>
        <v/>
      </c>
      <c r="V92" s="28"/>
      <c r="W92" s="31" t="str">
        <f aca="true">IF(V92="","",VLOOKUP(V92,INDIRECT(AY92):INDIRECT(AZ92),4))</f>
        <v/>
      </c>
      <c r="X92" s="31" t="str">
        <f aca="false">IF(D92="","",SUM(I92,K92,M92,O92,Q92,S92,U92,W92))</f>
        <v/>
      </c>
      <c r="Y92" s="28"/>
      <c r="Z92" s="28"/>
      <c r="AA92" s="33" t="str">
        <f aca="false">IF(D92="","",IF(X92&lt;401,"1-bardzo niska",IF(X92&lt;481,"2-niska",IF(X92&lt;561,"3-średnia",IF(X92&lt;641,"4-wysoka","5-bardzo wysoka")))))</f>
        <v/>
      </c>
      <c r="AB92" s="26"/>
      <c r="AC92" s="13"/>
      <c r="AD92" s="13"/>
      <c r="AE92" s="13"/>
      <c r="AF92" s="26"/>
      <c r="AG92" s="13"/>
      <c r="AH92" s="13"/>
      <c r="AI92" s="13"/>
      <c r="AJ92" s="13"/>
      <c r="AK92" s="13"/>
      <c r="AL92" s="26"/>
      <c r="AM92" s="34"/>
      <c r="AN92" s="34"/>
      <c r="AO92" s="27" t="e">
        <f aca="false">ADDRESS((D92-6)*200,29)</f>
        <v>#VALUE!</v>
      </c>
      <c r="AP92" s="27" t="e">
        <f aca="false">ADDRESS((D92-5)*200-4,32)</f>
        <v>#VALUE!</v>
      </c>
      <c r="AQ92" s="27" t="e">
        <f aca="false">ADDRESS((D92-6)*200,30)</f>
        <v>#VALUE!</v>
      </c>
      <c r="AR92" s="27" t="e">
        <f aca="false">ADDRESS((D92-5)*200-4,32)</f>
        <v>#VALUE!</v>
      </c>
      <c r="AS92" s="27" t="e">
        <f aca="false">ADDRESS((D92-6)*200,31)</f>
        <v>#VALUE!</v>
      </c>
      <c r="AT92" s="27" t="e">
        <f aca="false">ADDRESS((D92-5)*200-4,32)</f>
        <v>#VALUE!</v>
      </c>
      <c r="AU92" s="27" t="e">
        <f aca="false">ADDRESS((D92-6)*200,33)</f>
        <v>#VALUE!</v>
      </c>
      <c r="AV92" s="27" t="e">
        <f aca="false">ADDRESS((D92-5)*200-4,38)</f>
        <v>#VALUE!</v>
      </c>
      <c r="AW92" s="27" t="e">
        <f aca="false">ADDRESS((D92-6)*200,34)</f>
        <v>#VALUE!</v>
      </c>
      <c r="AX92" s="27" t="e">
        <f aca="false">ADDRESS((D92-5)*200-4,38)</f>
        <v>#VALUE!</v>
      </c>
      <c r="AY92" s="27" t="e">
        <f aca="false">ADDRESS((D92-6)*200,35)</f>
        <v>#VALUE!</v>
      </c>
      <c r="AZ92" s="27" t="e">
        <f aca="false">ADDRESS((D92-5)*200-4,38)</f>
        <v>#VALUE!</v>
      </c>
      <c r="BA92" s="27" t="e">
        <f aca="false">ADDRESS((D92-6)*200,36)</f>
        <v>#VALUE!</v>
      </c>
      <c r="BB92" s="27" t="e">
        <f aca="false">ADDRESS((D92-5)*200-4,38)</f>
        <v>#VALUE!</v>
      </c>
      <c r="BC92" s="27" t="e">
        <f aca="false">ADDRESS((D92-6)*200,37)</f>
        <v>#VALUE!</v>
      </c>
      <c r="BD92" s="27" t="e">
        <f aca="false">ADDRESS((D92-5)*200-4,38)</f>
        <v>#VALUE!</v>
      </c>
      <c r="BE92" s="27" t="e">
        <f aca="false">ADDRESS((D92-6)*200,39)</f>
        <v>#VALUE!</v>
      </c>
      <c r="BF92" s="27" t="e">
        <f aca="false">ADDRESS((D92-5)*200-4,40)</f>
        <v>#VALUE!</v>
      </c>
    </row>
    <row r="93" s="27" customFormat="true" ht="15.95" hidden="false" customHeight="true" outlineLevel="0" collapsed="false">
      <c r="A93" s="27" t="n">
        <v>90</v>
      </c>
      <c r="B93" s="28"/>
      <c r="C93" s="28"/>
      <c r="D93" s="29"/>
      <c r="E93" s="28"/>
      <c r="F93" s="28"/>
      <c r="G93" s="28"/>
      <c r="H93" s="28"/>
      <c r="I93" s="31" t="str">
        <f aca="true">IF(H93="","",VLOOKUP(H93,INDIRECT(AO93):INDIRECT(AP93),4))</f>
        <v/>
      </c>
      <c r="J93" s="28"/>
      <c r="K93" s="31" t="str">
        <f aca="true">IF(J93="","",VLOOKUP(J93,INDIRECT(BC93):INDIRECT(BD93),2))</f>
        <v/>
      </c>
      <c r="L93" s="35"/>
      <c r="M93" s="31" t="str">
        <f aca="true">IF(L93="","",VLOOKUP(L93,INDIRECT(BE93):INDIRECT(BF93),2))</f>
        <v/>
      </c>
      <c r="N93" s="28"/>
      <c r="O93" s="31" t="str">
        <f aca="true">IF(N93="","",VLOOKUP(N93,INDIRECT(BA93):INDIRECT(BB93),3))</f>
        <v/>
      </c>
      <c r="P93" s="28"/>
      <c r="Q93" s="31" t="str">
        <f aca="true">IF(P93="","",VLOOKUP(P93,INDIRECT(AU93):INDIRECT(AV93),6))</f>
        <v/>
      </c>
      <c r="R93" s="28"/>
      <c r="S93" s="31" t="str">
        <f aca="true">IF(R93="","",VLOOKUP(R93,INDIRECT(AS93):INDIRECT(AT93),2))</f>
        <v/>
      </c>
      <c r="T93" s="28"/>
      <c r="U93" s="31" t="str">
        <f aca="true">IF(T93="","",VLOOKUP(T93,INDIRECT(AW93):INDIRECT(AX93),5))</f>
        <v/>
      </c>
      <c r="V93" s="28"/>
      <c r="W93" s="31" t="str">
        <f aca="true">IF(V93="","",VLOOKUP(V93,INDIRECT(AY93):INDIRECT(AZ93),4))</f>
        <v/>
      </c>
      <c r="X93" s="31" t="str">
        <f aca="false">IF(D93="","",SUM(I93,K93,M93,O93,Q93,S93,U93,W93))</f>
        <v/>
      </c>
      <c r="Y93" s="28"/>
      <c r="Z93" s="28"/>
      <c r="AA93" s="33" t="str">
        <f aca="false">IF(D93="","",IF(X93&lt;401,"1-bardzo niska",IF(X93&lt;481,"2-niska",IF(X93&lt;561,"3-średnia",IF(X93&lt;641,"4-wysoka","5-bardzo wysoka")))))</f>
        <v/>
      </c>
      <c r="AB93" s="26"/>
      <c r="AC93" s="13"/>
      <c r="AD93" s="13"/>
      <c r="AE93" s="13"/>
      <c r="AF93" s="26"/>
      <c r="AG93" s="13"/>
      <c r="AH93" s="13"/>
      <c r="AI93" s="13"/>
      <c r="AJ93" s="13"/>
      <c r="AK93" s="13"/>
      <c r="AL93" s="26"/>
      <c r="AM93" s="34"/>
      <c r="AN93" s="34"/>
      <c r="AO93" s="27" t="e">
        <f aca="false">ADDRESS((D93-6)*200,29)</f>
        <v>#VALUE!</v>
      </c>
      <c r="AP93" s="27" t="e">
        <f aca="false">ADDRESS((D93-5)*200-4,32)</f>
        <v>#VALUE!</v>
      </c>
      <c r="AQ93" s="27" t="e">
        <f aca="false">ADDRESS((D93-6)*200,30)</f>
        <v>#VALUE!</v>
      </c>
      <c r="AR93" s="27" t="e">
        <f aca="false">ADDRESS((D93-5)*200-4,32)</f>
        <v>#VALUE!</v>
      </c>
      <c r="AS93" s="27" t="e">
        <f aca="false">ADDRESS((D93-6)*200,31)</f>
        <v>#VALUE!</v>
      </c>
      <c r="AT93" s="27" t="e">
        <f aca="false">ADDRESS((D93-5)*200-4,32)</f>
        <v>#VALUE!</v>
      </c>
      <c r="AU93" s="27" t="e">
        <f aca="false">ADDRESS((D93-6)*200,33)</f>
        <v>#VALUE!</v>
      </c>
      <c r="AV93" s="27" t="e">
        <f aca="false">ADDRESS((D93-5)*200-4,38)</f>
        <v>#VALUE!</v>
      </c>
      <c r="AW93" s="27" t="e">
        <f aca="false">ADDRESS((D93-6)*200,34)</f>
        <v>#VALUE!</v>
      </c>
      <c r="AX93" s="27" t="e">
        <f aca="false">ADDRESS((D93-5)*200-4,38)</f>
        <v>#VALUE!</v>
      </c>
      <c r="AY93" s="27" t="e">
        <f aca="false">ADDRESS((D93-6)*200,35)</f>
        <v>#VALUE!</v>
      </c>
      <c r="AZ93" s="27" t="e">
        <f aca="false">ADDRESS((D93-5)*200-4,38)</f>
        <v>#VALUE!</v>
      </c>
      <c r="BA93" s="27" t="e">
        <f aca="false">ADDRESS((D93-6)*200,36)</f>
        <v>#VALUE!</v>
      </c>
      <c r="BB93" s="27" t="e">
        <f aca="false">ADDRESS((D93-5)*200-4,38)</f>
        <v>#VALUE!</v>
      </c>
      <c r="BC93" s="27" t="e">
        <f aca="false">ADDRESS((D93-6)*200,37)</f>
        <v>#VALUE!</v>
      </c>
      <c r="BD93" s="27" t="e">
        <f aca="false">ADDRESS((D93-5)*200-4,38)</f>
        <v>#VALUE!</v>
      </c>
      <c r="BE93" s="27" t="e">
        <f aca="false">ADDRESS((D93-6)*200,39)</f>
        <v>#VALUE!</v>
      </c>
      <c r="BF93" s="27" t="e">
        <f aca="false">ADDRESS((D93-5)*200-4,40)</f>
        <v>#VALUE!</v>
      </c>
    </row>
    <row r="94" s="27" customFormat="true" ht="15.95" hidden="false" customHeight="true" outlineLevel="0" collapsed="false">
      <c r="A94" s="27" t="n">
        <v>91</v>
      </c>
      <c r="B94" s="28"/>
      <c r="C94" s="28"/>
      <c r="D94" s="29"/>
      <c r="E94" s="28"/>
      <c r="F94" s="28"/>
      <c r="G94" s="28"/>
      <c r="H94" s="28"/>
      <c r="I94" s="31" t="str">
        <f aca="true">IF(H94="","",VLOOKUP(H94,INDIRECT(AO94):INDIRECT(AP94),4))</f>
        <v/>
      </c>
      <c r="J94" s="28"/>
      <c r="K94" s="31" t="str">
        <f aca="true">IF(J94="","",VLOOKUP(J94,INDIRECT(BC94):INDIRECT(BD94),2))</f>
        <v/>
      </c>
      <c r="L94" s="35"/>
      <c r="M94" s="31" t="str">
        <f aca="true">IF(L94="","",VLOOKUP(L94,INDIRECT(BE94):INDIRECT(BF94),2))</f>
        <v/>
      </c>
      <c r="N94" s="28"/>
      <c r="O94" s="31" t="str">
        <f aca="true">IF(N94="","",VLOOKUP(N94,INDIRECT(BA94):INDIRECT(BB94),3))</f>
        <v/>
      </c>
      <c r="P94" s="28"/>
      <c r="Q94" s="31" t="str">
        <f aca="true">IF(P94="","",VLOOKUP(P94,INDIRECT(AU94):INDIRECT(AV94),6))</f>
        <v/>
      </c>
      <c r="R94" s="28"/>
      <c r="S94" s="31" t="str">
        <f aca="true">IF(R94="","",VLOOKUP(R94,INDIRECT(AS94):INDIRECT(AT94),2))</f>
        <v/>
      </c>
      <c r="T94" s="28"/>
      <c r="U94" s="31" t="str">
        <f aca="true">IF(T94="","",VLOOKUP(T94,INDIRECT(AW94):INDIRECT(AX94),5))</f>
        <v/>
      </c>
      <c r="V94" s="28"/>
      <c r="W94" s="31" t="str">
        <f aca="true">IF(V94="","",VLOOKUP(V94,INDIRECT(AY94):INDIRECT(AZ94),4))</f>
        <v/>
      </c>
      <c r="X94" s="31" t="str">
        <f aca="false">IF(D94="","",SUM(I94,K94,M94,O94,Q94,S94,U94,W94))</f>
        <v/>
      </c>
      <c r="Y94" s="28"/>
      <c r="Z94" s="28"/>
      <c r="AA94" s="33" t="str">
        <f aca="false">IF(D94="","",IF(X94&lt;401,"1-bardzo niska",IF(X94&lt;481,"2-niska",IF(X94&lt;561,"3-średnia",IF(X94&lt;641,"4-wysoka","5-bardzo wysoka")))))</f>
        <v/>
      </c>
      <c r="AB94" s="26"/>
      <c r="AC94" s="13"/>
      <c r="AD94" s="13"/>
      <c r="AE94" s="13"/>
      <c r="AF94" s="26"/>
      <c r="AG94" s="13"/>
      <c r="AH94" s="13"/>
      <c r="AI94" s="13"/>
      <c r="AJ94" s="13"/>
      <c r="AK94" s="13"/>
      <c r="AL94" s="26"/>
      <c r="AM94" s="34"/>
      <c r="AN94" s="34"/>
      <c r="AO94" s="27" t="e">
        <f aca="false">ADDRESS((D94-6)*200,29)</f>
        <v>#VALUE!</v>
      </c>
      <c r="AP94" s="27" t="e">
        <f aca="false">ADDRESS((D94-5)*200-4,32)</f>
        <v>#VALUE!</v>
      </c>
      <c r="AQ94" s="27" t="e">
        <f aca="false">ADDRESS((D94-6)*200,30)</f>
        <v>#VALUE!</v>
      </c>
      <c r="AR94" s="27" t="e">
        <f aca="false">ADDRESS((D94-5)*200-4,32)</f>
        <v>#VALUE!</v>
      </c>
      <c r="AS94" s="27" t="e">
        <f aca="false">ADDRESS((D94-6)*200,31)</f>
        <v>#VALUE!</v>
      </c>
      <c r="AT94" s="27" t="e">
        <f aca="false">ADDRESS((D94-5)*200-4,32)</f>
        <v>#VALUE!</v>
      </c>
      <c r="AU94" s="27" t="e">
        <f aca="false">ADDRESS((D94-6)*200,33)</f>
        <v>#VALUE!</v>
      </c>
      <c r="AV94" s="27" t="e">
        <f aca="false">ADDRESS((D94-5)*200-4,38)</f>
        <v>#VALUE!</v>
      </c>
      <c r="AW94" s="27" t="e">
        <f aca="false">ADDRESS((D94-6)*200,34)</f>
        <v>#VALUE!</v>
      </c>
      <c r="AX94" s="27" t="e">
        <f aca="false">ADDRESS((D94-5)*200-4,38)</f>
        <v>#VALUE!</v>
      </c>
      <c r="AY94" s="27" t="e">
        <f aca="false">ADDRESS((D94-6)*200,35)</f>
        <v>#VALUE!</v>
      </c>
      <c r="AZ94" s="27" t="e">
        <f aca="false">ADDRESS((D94-5)*200-4,38)</f>
        <v>#VALUE!</v>
      </c>
      <c r="BA94" s="27" t="e">
        <f aca="false">ADDRESS((D94-6)*200,36)</f>
        <v>#VALUE!</v>
      </c>
      <c r="BB94" s="27" t="e">
        <f aca="false">ADDRESS((D94-5)*200-4,38)</f>
        <v>#VALUE!</v>
      </c>
      <c r="BC94" s="27" t="e">
        <f aca="false">ADDRESS((D94-6)*200,37)</f>
        <v>#VALUE!</v>
      </c>
      <c r="BD94" s="27" t="e">
        <f aca="false">ADDRESS((D94-5)*200-4,38)</f>
        <v>#VALUE!</v>
      </c>
      <c r="BE94" s="27" t="e">
        <f aca="false">ADDRESS((D94-6)*200,39)</f>
        <v>#VALUE!</v>
      </c>
      <c r="BF94" s="27" t="e">
        <f aca="false">ADDRESS((D94-5)*200-4,40)</f>
        <v>#VALUE!</v>
      </c>
    </row>
    <row r="95" s="27" customFormat="true" ht="15.95" hidden="false" customHeight="true" outlineLevel="0" collapsed="false">
      <c r="A95" s="27" t="n">
        <v>92</v>
      </c>
      <c r="B95" s="28"/>
      <c r="C95" s="28"/>
      <c r="D95" s="29"/>
      <c r="E95" s="28"/>
      <c r="F95" s="28"/>
      <c r="G95" s="28"/>
      <c r="H95" s="28"/>
      <c r="I95" s="31" t="str">
        <f aca="true">IF(H95="","",VLOOKUP(H95,INDIRECT(AO95):INDIRECT(AP95),4))</f>
        <v/>
      </c>
      <c r="J95" s="28"/>
      <c r="K95" s="31" t="str">
        <f aca="true">IF(J95="","",VLOOKUP(J95,INDIRECT(BC95):INDIRECT(BD95),2))</f>
        <v/>
      </c>
      <c r="L95" s="35"/>
      <c r="M95" s="31" t="str">
        <f aca="true">IF(L95="","",VLOOKUP(L95,INDIRECT(BE95):INDIRECT(BF95),2))</f>
        <v/>
      </c>
      <c r="N95" s="28"/>
      <c r="O95" s="31" t="str">
        <f aca="true">IF(N95="","",VLOOKUP(N95,INDIRECT(BA95):INDIRECT(BB95),3))</f>
        <v/>
      </c>
      <c r="P95" s="28"/>
      <c r="Q95" s="31" t="str">
        <f aca="true">IF(P95="","",VLOOKUP(P95,INDIRECT(AU95):INDIRECT(AV95),6))</f>
        <v/>
      </c>
      <c r="R95" s="28"/>
      <c r="S95" s="31" t="str">
        <f aca="true">IF(R95="","",VLOOKUP(R95,INDIRECT(AS95):INDIRECT(AT95),2))</f>
        <v/>
      </c>
      <c r="T95" s="28"/>
      <c r="U95" s="31" t="str">
        <f aca="true">IF(T95="","",VLOOKUP(T95,INDIRECT(AW95):INDIRECT(AX95),5))</f>
        <v/>
      </c>
      <c r="V95" s="28"/>
      <c r="W95" s="31" t="str">
        <f aca="true">IF(V95="","",VLOOKUP(V95,INDIRECT(AY95):INDIRECT(AZ95),4))</f>
        <v/>
      </c>
      <c r="X95" s="31" t="str">
        <f aca="false">IF(D95="","",SUM(I95,K95,M95,O95,Q95,S95,U95,W95))</f>
        <v/>
      </c>
      <c r="Y95" s="28"/>
      <c r="Z95" s="28"/>
      <c r="AA95" s="33" t="str">
        <f aca="false">IF(D95="","",IF(X95&lt;401,"1-bardzo niska",IF(X95&lt;481,"2-niska",IF(X95&lt;561,"3-średnia",IF(X95&lt;641,"4-wysoka","5-bardzo wysoka")))))</f>
        <v/>
      </c>
      <c r="AB95" s="26"/>
      <c r="AC95" s="13"/>
      <c r="AD95" s="13"/>
      <c r="AE95" s="13"/>
      <c r="AF95" s="26"/>
      <c r="AG95" s="13"/>
      <c r="AH95" s="13"/>
      <c r="AI95" s="13"/>
      <c r="AJ95" s="13"/>
      <c r="AK95" s="13"/>
      <c r="AL95" s="26"/>
      <c r="AM95" s="34"/>
      <c r="AN95" s="34"/>
      <c r="AO95" s="27" t="e">
        <f aca="false">ADDRESS((D95-6)*200,29)</f>
        <v>#VALUE!</v>
      </c>
      <c r="AP95" s="27" t="e">
        <f aca="false">ADDRESS((D95-5)*200-4,32)</f>
        <v>#VALUE!</v>
      </c>
      <c r="AQ95" s="27" t="e">
        <f aca="false">ADDRESS((D95-6)*200,30)</f>
        <v>#VALUE!</v>
      </c>
      <c r="AR95" s="27" t="e">
        <f aca="false">ADDRESS((D95-5)*200-4,32)</f>
        <v>#VALUE!</v>
      </c>
      <c r="AS95" s="27" t="e">
        <f aca="false">ADDRESS((D95-6)*200,31)</f>
        <v>#VALUE!</v>
      </c>
      <c r="AT95" s="27" t="e">
        <f aca="false">ADDRESS((D95-5)*200-4,32)</f>
        <v>#VALUE!</v>
      </c>
      <c r="AU95" s="27" t="e">
        <f aca="false">ADDRESS((D95-6)*200,33)</f>
        <v>#VALUE!</v>
      </c>
      <c r="AV95" s="27" t="e">
        <f aca="false">ADDRESS((D95-5)*200-4,38)</f>
        <v>#VALUE!</v>
      </c>
      <c r="AW95" s="27" t="e">
        <f aca="false">ADDRESS((D95-6)*200,34)</f>
        <v>#VALUE!</v>
      </c>
      <c r="AX95" s="27" t="e">
        <f aca="false">ADDRESS((D95-5)*200-4,38)</f>
        <v>#VALUE!</v>
      </c>
      <c r="AY95" s="27" t="e">
        <f aca="false">ADDRESS((D95-6)*200,35)</f>
        <v>#VALUE!</v>
      </c>
      <c r="AZ95" s="27" t="e">
        <f aca="false">ADDRESS((D95-5)*200-4,38)</f>
        <v>#VALUE!</v>
      </c>
      <c r="BA95" s="27" t="e">
        <f aca="false">ADDRESS((D95-6)*200,36)</f>
        <v>#VALUE!</v>
      </c>
      <c r="BB95" s="27" t="e">
        <f aca="false">ADDRESS((D95-5)*200-4,38)</f>
        <v>#VALUE!</v>
      </c>
      <c r="BC95" s="27" t="e">
        <f aca="false">ADDRESS((D95-6)*200,37)</f>
        <v>#VALUE!</v>
      </c>
      <c r="BD95" s="27" t="e">
        <f aca="false">ADDRESS((D95-5)*200-4,38)</f>
        <v>#VALUE!</v>
      </c>
      <c r="BE95" s="27" t="e">
        <f aca="false">ADDRESS((D95-6)*200,39)</f>
        <v>#VALUE!</v>
      </c>
      <c r="BF95" s="27" t="e">
        <f aca="false">ADDRESS((D95-5)*200-4,40)</f>
        <v>#VALUE!</v>
      </c>
    </row>
    <row r="96" s="27" customFormat="true" ht="15.95" hidden="false" customHeight="true" outlineLevel="0" collapsed="false">
      <c r="A96" s="27" t="n">
        <v>93</v>
      </c>
      <c r="B96" s="28"/>
      <c r="C96" s="28"/>
      <c r="D96" s="29"/>
      <c r="E96" s="28"/>
      <c r="F96" s="28"/>
      <c r="G96" s="28"/>
      <c r="H96" s="28"/>
      <c r="I96" s="31" t="str">
        <f aca="true">IF(H96="","",VLOOKUP(H96,INDIRECT(AO96):INDIRECT(AP96),4))</f>
        <v/>
      </c>
      <c r="J96" s="28"/>
      <c r="K96" s="31" t="str">
        <f aca="true">IF(J96="","",VLOOKUP(J96,INDIRECT(BC96):INDIRECT(BD96),2))</f>
        <v/>
      </c>
      <c r="L96" s="35"/>
      <c r="M96" s="31" t="str">
        <f aca="true">IF(L96="","",VLOOKUP(L96,INDIRECT(BE96):INDIRECT(BF96),2))</f>
        <v/>
      </c>
      <c r="N96" s="28"/>
      <c r="O96" s="31" t="str">
        <f aca="true">IF(N96="","",VLOOKUP(N96,INDIRECT(BA96):INDIRECT(BB96),3))</f>
        <v/>
      </c>
      <c r="P96" s="28"/>
      <c r="Q96" s="31" t="str">
        <f aca="true">IF(P96="","",VLOOKUP(P96,INDIRECT(AU96):INDIRECT(AV96),6))</f>
        <v/>
      </c>
      <c r="R96" s="28"/>
      <c r="S96" s="31" t="str">
        <f aca="true">IF(R96="","",VLOOKUP(R96,INDIRECT(AS96):INDIRECT(AT96),2))</f>
        <v/>
      </c>
      <c r="T96" s="28"/>
      <c r="U96" s="31" t="str">
        <f aca="true">IF(T96="","",VLOOKUP(T96,INDIRECT(AW96):INDIRECT(AX96),5))</f>
        <v/>
      </c>
      <c r="V96" s="28"/>
      <c r="W96" s="31" t="str">
        <f aca="true">IF(V96="","",VLOOKUP(V96,INDIRECT(AY96):INDIRECT(AZ96),4))</f>
        <v/>
      </c>
      <c r="X96" s="31" t="str">
        <f aca="false">IF(D96="","",SUM(I96,K96,M96,O96,Q96,S96,U96,W96))</f>
        <v/>
      </c>
      <c r="Y96" s="28"/>
      <c r="Z96" s="28"/>
      <c r="AA96" s="33" t="str">
        <f aca="false">IF(D96="","",IF(X96&lt;401,"1-bardzo niska",IF(X96&lt;481,"2-niska",IF(X96&lt;561,"3-średnia",IF(X96&lt;641,"4-wysoka","5-bardzo wysoka")))))</f>
        <v/>
      </c>
      <c r="AB96" s="26"/>
      <c r="AC96" s="13"/>
      <c r="AD96" s="13"/>
      <c r="AE96" s="13"/>
      <c r="AF96" s="26"/>
      <c r="AG96" s="13"/>
      <c r="AH96" s="13"/>
      <c r="AI96" s="13"/>
      <c r="AJ96" s="13"/>
      <c r="AK96" s="13"/>
      <c r="AL96" s="26"/>
      <c r="AM96" s="34"/>
      <c r="AN96" s="34"/>
      <c r="AO96" s="27" t="e">
        <f aca="false">ADDRESS((D96-6)*200,29)</f>
        <v>#VALUE!</v>
      </c>
      <c r="AP96" s="27" t="e">
        <f aca="false">ADDRESS((D96-5)*200-4,32)</f>
        <v>#VALUE!</v>
      </c>
      <c r="AQ96" s="27" t="e">
        <f aca="false">ADDRESS((D96-6)*200,30)</f>
        <v>#VALUE!</v>
      </c>
      <c r="AR96" s="27" t="e">
        <f aca="false">ADDRESS((D96-5)*200-4,32)</f>
        <v>#VALUE!</v>
      </c>
      <c r="AS96" s="27" t="e">
        <f aca="false">ADDRESS((D96-6)*200,31)</f>
        <v>#VALUE!</v>
      </c>
      <c r="AT96" s="27" t="e">
        <f aca="false">ADDRESS((D96-5)*200-4,32)</f>
        <v>#VALUE!</v>
      </c>
      <c r="AU96" s="27" t="e">
        <f aca="false">ADDRESS((D96-6)*200,33)</f>
        <v>#VALUE!</v>
      </c>
      <c r="AV96" s="27" t="e">
        <f aca="false">ADDRESS((D96-5)*200-4,38)</f>
        <v>#VALUE!</v>
      </c>
      <c r="AW96" s="27" t="e">
        <f aca="false">ADDRESS((D96-6)*200,34)</f>
        <v>#VALUE!</v>
      </c>
      <c r="AX96" s="27" t="e">
        <f aca="false">ADDRESS((D96-5)*200-4,38)</f>
        <v>#VALUE!</v>
      </c>
      <c r="AY96" s="27" t="e">
        <f aca="false">ADDRESS((D96-6)*200,35)</f>
        <v>#VALUE!</v>
      </c>
      <c r="AZ96" s="27" t="e">
        <f aca="false">ADDRESS((D96-5)*200-4,38)</f>
        <v>#VALUE!</v>
      </c>
      <c r="BA96" s="27" t="e">
        <f aca="false">ADDRESS((D96-6)*200,36)</f>
        <v>#VALUE!</v>
      </c>
      <c r="BB96" s="27" t="e">
        <f aca="false">ADDRESS((D96-5)*200-4,38)</f>
        <v>#VALUE!</v>
      </c>
      <c r="BC96" s="27" t="e">
        <f aca="false">ADDRESS((D96-6)*200,37)</f>
        <v>#VALUE!</v>
      </c>
      <c r="BD96" s="27" t="e">
        <f aca="false">ADDRESS((D96-5)*200-4,38)</f>
        <v>#VALUE!</v>
      </c>
      <c r="BE96" s="27" t="e">
        <f aca="false">ADDRESS((D96-6)*200,39)</f>
        <v>#VALUE!</v>
      </c>
      <c r="BF96" s="27" t="e">
        <f aca="false">ADDRESS((D96-5)*200-4,40)</f>
        <v>#VALUE!</v>
      </c>
    </row>
    <row r="97" s="27" customFormat="true" ht="15.95" hidden="false" customHeight="true" outlineLevel="0" collapsed="false">
      <c r="A97" s="27" t="n">
        <v>94</v>
      </c>
      <c r="B97" s="28"/>
      <c r="C97" s="28"/>
      <c r="D97" s="29"/>
      <c r="E97" s="28"/>
      <c r="F97" s="28"/>
      <c r="G97" s="28"/>
      <c r="H97" s="28"/>
      <c r="I97" s="31" t="str">
        <f aca="true">IF(H97="","",VLOOKUP(H97,INDIRECT(AO97):INDIRECT(AP97),4))</f>
        <v/>
      </c>
      <c r="J97" s="28"/>
      <c r="K97" s="31" t="str">
        <f aca="true">IF(J97="","",VLOOKUP(J97,INDIRECT(BC97):INDIRECT(BD97),2))</f>
        <v/>
      </c>
      <c r="L97" s="35"/>
      <c r="M97" s="31" t="str">
        <f aca="true">IF(L97="","",VLOOKUP(L97,INDIRECT(BE97):INDIRECT(BF97),2))</f>
        <v/>
      </c>
      <c r="N97" s="28"/>
      <c r="O97" s="31" t="str">
        <f aca="true">IF(N97="","",VLOOKUP(N97,INDIRECT(BA97):INDIRECT(BB97),3))</f>
        <v/>
      </c>
      <c r="P97" s="28"/>
      <c r="Q97" s="31" t="str">
        <f aca="true">IF(P97="","",VLOOKUP(P97,INDIRECT(AU97):INDIRECT(AV97),6))</f>
        <v/>
      </c>
      <c r="R97" s="28"/>
      <c r="S97" s="31" t="str">
        <f aca="true">IF(R97="","",VLOOKUP(R97,INDIRECT(AS97):INDIRECT(AT97),2))</f>
        <v/>
      </c>
      <c r="T97" s="28"/>
      <c r="U97" s="31" t="str">
        <f aca="true">IF(T97="","",VLOOKUP(T97,INDIRECT(AW97):INDIRECT(AX97),5))</f>
        <v/>
      </c>
      <c r="V97" s="28"/>
      <c r="W97" s="31" t="str">
        <f aca="true">IF(V97="","",VLOOKUP(V97,INDIRECT(AY97):INDIRECT(AZ97),4))</f>
        <v/>
      </c>
      <c r="X97" s="31" t="str">
        <f aca="false">IF(D97="","",SUM(I97,K97,M97,O97,Q97,S97,U97,W97))</f>
        <v/>
      </c>
      <c r="Y97" s="28"/>
      <c r="Z97" s="28"/>
      <c r="AA97" s="33" t="str">
        <f aca="false">IF(D97="","",IF(X97&lt;401,"1-bardzo niska",IF(X97&lt;481,"2-niska",IF(X97&lt;561,"3-średnia",IF(X97&lt;641,"4-wysoka","5-bardzo wysoka")))))</f>
        <v/>
      </c>
      <c r="AB97" s="26"/>
      <c r="AC97" s="13"/>
      <c r="AD97" s="13"/>
      <c r="AE97" s="13"/>
      <c r="AF97" s="26"/>
      <c r="AG97" s="13"/>
      <c r="AH97" s="13"/>
      <c r="AI97" s="13"/>
      <c r="AJ97" s="13"/>
      <c r="AK97" s="13"/>
      <c r="AL97" s="26"/>
      <c r="AM97" s="34"/>
      <c r="AN97" s="34"/>
      <c r="AO97" s="27" t="e">
        <f aca="false">ADDRESS((D97-6)*200,29)</f>
        <v>#VALUE!</v>
      </c>
      <c r="AP97" s="27" t="e">
        <f aca="false">ADDRESS((D97-5)*200-4,32)</f>
        <v>#VALUE!</v>
      </c>
      <c r="AQ97" s="27" t="e">
        <f aca="false">ADDRESS((D97-6)*200,30)</f>
        <v>#VALUE!</v>
      </c>
      <c r="AR97" s="27" t="e">
        <f aca="false">ADDRESS((D97-5)*200-4,32)</f>
        <v>#VALUE!</v>
      </c>
      <c r="AS97" s="27" t="e">
        <f aca="false">ADDRESS((D97-6)*200,31)</f>
        <v>#VALUE!</v>
      </c>
      <c r="AT97" s="27" t="e">
        <f aca="false">ADDRESS((D97-5)*200-4,32)</f>
        <v>#VALUE!</v>
      </c>
      <c r="AU97" s="27" t="e">
        <f aca="false">ADDRESS((D97-6)*200,33)</f>
        <v>#VALUE!</v>
      </c>
      <c r="AV97" s="27" t="e">
        <f aca="false">ADDRESS((D97-5)*200-4,38)</f>
        <v>#VALUE!</v>
      </c>
      <c r="AW97" s="27" t="e">
        <f aca="false">ADDRESS((D97-6)*200,34)</f>
        <v>#VALUE!</v>
      </c>
      <c r="AX97" s="27" t="e">
        <f aca="false">ADDRESS((D97-5)*200-4,38)</f>
        <v>#VALUE!</v>
      </c>
      <c r="AY97" s="27" t="e">
        <f aca="false">ADDRESS((D97-6)*200,35)</f>
        <v>#VALUE!</v>
      </c>
      <c r="AZ97" s="27" t="e">
        <f aca="false">ADDRESS((D97-5)*200-4,38)</f>
        <v>#VALUE!</v>
      </c>
      <c r="BA97" s="27" t="e">
        <f aca="false">ADDRESS((D97-6)*200,36)</f>
        <v>#VALUE!</v>
      </c>
      <c r="BB97" s="27" t="e">
        <f aca="false">ADDRESS((D97-5)*200-4,38)</f>
        <v>#VALUE!</v>
      </c>
      <c r="BC97" s="27" t="e">
        <f aca="false">ADDRESS((D97-6)*200,37)</f>
        <v>#VALUE!</v>
      </c>
      <c r="BD97" s="27" t="e">
        <f aca="false">ADDRESS((D97-5)*200-4,38)</f>
        <v>#VALUE!</v>
      </c>
      <c r="BE97" s="27" t="e">
        <f aca="false">ADDRESS((D97-6)*200,39)</f>
        <v>#VALUE!</v>
      </c>
      <c r="BF97" s="27" t="e">
        <f aca="false">ADDRESS((D97-5)*200-4,40)</f>
        <v>#VALUE!</v>
      </c>
    </row>
    <row r="98" s="27" customFormat="true" ht="15.95" hidden="false" customHeight="true" outlineLevel="0" collapsed="false">
      <c r="A98" s="27" t="n">
        <v>95</v>
      </c>
      <c r="B98" s="28"/>
      <c r="C98" s="28"/>
      <c r="D98" s="29"/>
      <c r="E98" s="28"/>
      <c r="F98" s="28"/>
      <c r="G98" s="28"/>
      <c r="H98" s="28"/>
      <c r="I98" s="31" t="str">
        <f aca="true">IF(H98="","",VLOOKUP(H98,INDIRECT(AO98):INDIRECT(AP98),4))</f>
        <v/>
      </c>
      <c r="J98" s="28"/>
      <c r="K98" s="31" t="str">
        <f aca="true">IF(J98="","",VLOOKUP(J98,INDIRECT(BC98):INDIRECT(BD98),2))</f>
        <v/>
      </c>
      <c r="L98" s="35"/>
      <c r="M98" s="31" t="str">
        <f aca="true">IF(L98="","",VLOOKUP(L98,INDIRECT(BE98):INDIRECT(BF98),2))</f>
        <v/>
      </c>
      <c r="N98" s="28"/>
      <c r="O98" s="31" t="str">
        <f aca="true">IF(N98="","",VLOOKUP(N98,INDIRECT(BA98):INDIRECT(BB98),3))</f>
        <v/>
      </c>
      <c r="P98" s="28"/>
      <c r="Q98" s="31" t="str">
        <f aca="true">IF(P98="","",VLOOKUP(P98,INDIRECT(AU98):INDIRECT(AV98),6))</f>
        <v/>
      </c>
      <c r="R98" s="28"/>
      <c r="S98" s="31" t="str">
        <f aca="true">IF(R98="","",VLOOKUP(R98,INDIRECT(AS98):INDIRECT(AT98),2))</f>
        <v/>
      </c>
      <c r="T98" s="28"/>
      <c r="U98" s="31" t="str">
        <f aca="true">IF(T98="","",VLOOKUP(T98,INDIRECT(AW98):INDIRECT(AX98),5))</f>
        <v/>
      </c>
      <c r="V98" s="28"/>
      <c r="W98" s="31" t="str">
        <f aca="true">IF(V98="","",VLOOKUP(V98,INDIRECT(AY98):INDIRECT(AZ98),4))</f>
        <v/>
      </c>
      <c r="X98" s="31" t="str">
        <f aca="false">IF(D98="","",SUM(I98,K98,M98,O98,Q98,S98,U98,W98))</f>
        <v/>
      </c>
      <c r="Y98" s="28"/>
      <c r="Z98" s="28"/>
      <c r="AA98" s="33" t="str">
        <f aca="false">IF(D98="","",IF(X98&lt;401,"1-bardzo niska",IF(X98&lt;481,"2-niska",IF(X98&lt;561,"3-średnia",IF(X98&lt;641,"4-wysoka","5-bardzo wysoka")))))</f>
        <v/>
      </c>
      <c r="AB98" s="26"/>
      <c r="AC98" s="13"/>
      <c r="AD98" s="13"/>
      <c r="AE98" s="13"/>
      <c r="AF98" s="26"/>
      <c r="AG98" s="13"/>
      <c r="AH98" s="13"/>
      <c r="AI98" s="13"/>
      <c r="AJ98" s="13"/>
      <c r="AK98" s="13"/>
      <c r="AL98" s="26"/>
      <c r="AM98" s="34"/>
      <c r="AN98" s="34"/>
      <c r="AO98" s="27" t="e">
        <f aca="false">ADDRESS((D98-6)*200,29)</f>
        <v>#VALUE!</v>
      </c>
      <c r="AP98" s="27" t="e">
        <f aca="false">ADDRESS((D98-5)*200-4,32)</f>
        <v>#VALUE!</v>
      </c>
      <c r="AQ98" s="27" t="e">
        <f aca="false">ADDRESS((D98-6)*200,30)</f>
        <v>#VALUE!</v>
      </c>
      <c r="AR98" s="27" t="e">
        <f aca="false">ADDRESS((D98-5)*200-4,32)</f>
        <v>#VALUE!</v>
      </c>
      <c r="AS98" s="27" t="e">
        <f aca="false">ADDRESS((D98-6)*200,31)</f>
        <v>#VALUE!</v>
      </c>
      <c r="AT98" s="27" t="e">
        <f aca="false">ADDRESS((D98-5)*200-4,32)</f>
        <v>#VALUE!</v>
      </c>
      <c r="AU98" s="27" t="e">
        <f aca="false">ADDRESS((D98-6)*200,33)</f>
        <v>#VALUE!</v>
      </c>
      <c r="AV98" s="27" t="e">
        <f aca="false">ADDRESS((D98-5)*200-4,38)</f>
        <v>#VALUE!</v>
      </c>
      <c r="AW98" s="27" t="e">
        <f aca="false">ADDRESS((D98-6)*200,34)</f>
        <v>#VALUE!</v>
      </c>
      <c r="AX98" s="27" t="e">
        <f aca="false">ADDRESS((D98-5)*200-4,38)</f>
        <v>#VALUE!</v>
      </c>
      <c r="AY98" s="27" t="e">
        <f aca="false">ADDRESS((D98-6)*200,35)</f>
        <v>#VALUE!</v>
      </c>
      <c r="AZ98" s="27" t="e">
        <f aca="false">ADDRESS((D98-5)*200-4,38)</f>
        <v>#VALUE!</v>
      </c>
      <c r="BA98" s="27" t="e">
        <f aca="false">ADDRESS((D98-6)*200,36)</f>
        <v>#VALUE!</v>
      </c>
      <c r="BB98" s="27" t="e">
        <f aca="false">ADDRESS((D98-5)*200-4,38)</f>
        <v>#VALUE!</v>
      </c>
      <c r="BC98" s="27" t="e">
        <f aca="false">ADDRESS((D98-6)*200,37)</f>
        <v>#VALUE!</v>
      </c>
      <c r="BD98" s="27" t="e">
        <f aca="false">ADDRESS((D98-5)*200-4,38)</f>
        <v>#VALUE!</v>
      </c>
      <c r="BE98" s="27" t="e">
        <f aca="false">ADDRESS((D98-6)*200,39)</f>
        <v>#VALUE!</v>
      </c>
      <c r="BF98" s="27" t="e">
        <f aca="false">ADDRESS((D98-5)*200-4,40)</f>
        <v>#VALUE!</v>
      </c>
    </row>
    <row r="99" s="27" customFormat="true" ht="15.95" hidden="false" customHeight="true" outlineLevel="0" collapsed="false">
      <c r="A99" s="27" t="n">
        <v>96</v>
      </c>
      <c r="B99" s="28"/>
      <c r="C99" s="28"/>
      <c r="D99" s="29"/>
      <c r="E99" s="28"/>
      <c r="F99" s="28"/>
      <c r="G99" s="28"/>
      <c r="H99" s="28"/>
      <c r="I99" s="31" t="str">
        <f aca="true">IF(H99="","",VLOOKUP(H99,INDIRECT(AO99):INDIRECT(AP99),4))</f>
        <v/>
      </c>
      <c r="J99" s="28"/>
      <c r="K99" s="31" t="str">
        <f aca="true">IF(J99="","",VLOOKUP(J99,INDIRECT(BC99):INDIRECT(BD99),2))</f>
        <v/>
      </c>
      <c r="L99" s="35"/>
      <c r="M99" s="31" t="str">
        <f aca="true">IF(L99="","",VLOOKUP(L99,INDIRECT(BE99):INDIRECT(BF99),2))</f>
        <v/>
      </c>
      <c r="N99" s="28"/>
      <c r="O99" s="31" t="str">
        <f aca="true">IF(N99="","",VLOOKUP(N99,INDIRECT(BA99):INDIRECT(BB99),3))</f>
        <v/>
      </c>
      <c r="P99" s="28"/>
      <c r="Q99" s="31" t="str">
        <f aca="true">IF(P99="","",VLOOKUP(P99,INDIRECT(AU99):INDIRECT(AV99),6))</f>
        <v/>
      </c>
      <c r="R99" s="28"/>
      <c r="S99" s="31" t="str">
        <f aca="true">IF(R99="","",VLOOKUP(R99,INDIRECT(AS99):INDIRECT(AT99),2))</f>
        <v/>
      </c>
      <c r="T99" s="28"/>
      <c r="U99" s="31" t="str">
        <f aca="true">IF(T99="","",VLOOKUP(T99,INDIRECT(AW99):INDIRECT(AX99),5))</f>
        <v/>
      </c>
      <c r="V99" s="28"/>
      <c r="W99" s="31" t="str">
        <f aca="true">IF(V99="","",VLOOKUP(V99,INDIRECT(AY99):INDIRECT(AZ99),4))</f>
        <v/>
      </c>
      <c r="X99" s="31" t="str">
        <f aca="false">IF(D99="","",SUM(I99,K99,M99,O99,Q99,S99,U99,W99))</f>
        <v/>
      </c>
      <c r="Y99" s="28"/>
      <c r="Z99" s="28"/>
      <c r="AA99" s="33" t="str">
        <f aca="false">IF(D99="","",IF(X99&lt;401,"1-bardzo niska",IF(X99&lt;481,"2-niska",IF(X99&lt;561,"3-średnia",IF(X99&lt;641,"4-wysoka","5-bardzo wysoka")))))</f>
        <v/>
      </c>
      <c r="AB99" s="26"/>
      <c r="AC99" s="13"/>
      <c r="AD99" s="13"/>
      <c r="AE99" s="13"/>
      <c r="AF99" s="26"/>
      <c r="AG99" s="13"/>
      <c r="AH99" s="13"/>
      <c r="AI99" s="13"/>
      <c r="AJ99" s="13"/>
      <c r="AK99" s="13"/>
      <c r="AL99" s="26"/>
      <c r="AM99" s="34"/>
      <c r="AN99" s="34"/>
      <c r="AO99" s="27" t="e">
        <f aca="false">ADDRESS((D99-6)*200,29)</f>
        <v>#VALUE!</v>
      </c>
      <c r="AP99" s="27" t="e">
        <f aca="false">ADDRESS((D99-5)*200-4,32)</f>
        <v>#VALUE!</v>
      </c>
      <c r="AQ99" s="27" t="e">
        <f aca="false">ADDRESS((D99-6)*200,30)</f>
        <v>#VALUE!</v>
      </c>
      <c r="AR99" s="27" t="e">
        <f aca="false">ADDRESS((D99-5)*200-4,32)</f>
        <v>#VALUE!</v>
      </c>
      <c r="AS99" s="27" t="e">
        <f aca="false">ADDRESS((D99-6)*200,31)</f>
        <v>#VALUE!</v>
      </c>
      <c r="AT99" s="27" t="e">
        <f aca="false">ADDRESS((D99-5)*200-4,32)</f>
        <v>#VALUE!</v>
      </c>
      <c r="AU99" s="27" t="e">
        <f aca="false">ADDRESS((D99-6)*200,33)</f>
        <v>#VALUE!</v>
      </c>
      <c r="AV99" s="27" t="e">
        <f aca="false">ADDRESS((D99-5)*200-4,38)</f>
        <v>#VALUE!</v>
      </c>
      <c r="AW99" s="27" t="e">
        <f aca="false">ADDRESS((D99-6)*200,34)</f>
        <v>#VALUE!</v>
      </c>
      <c r="AX99" s="27" t="e">
        <f aca="false">ADDRESS((D99-5)*200-4,38)</f>
        <v>#VALUE!</v>
      </c>
      <c r="AY99" s="27" t="e">
        <f aca="false">ADDRESS((D99-6)*200,35)</f>
        <v>#VALUE!</v>
      </c>
      <c r="AZ99" s="27" t="e">
        <f aca="false">ADDRESS((D99-5)*200-4,38)</f>
        <v>#VALUE!</v>
      </c>
      <c r="BA99" s="27" t="e">
        <f aca="false">ADDRESS((D99-6)*200,36)</f>
        <v>#VALUE!</v>
      </c>
      <c r="BB99" s="27" t="e">
        <f aca="false">ADDRESS((D99-5)*200-4,38)</f>
        <v>#VALUE!</v>
      </c>
      <c r="BC99" s="27" t="e">
        <f aca="false">ADDRESS((D99-6)*200,37)</f>
        <v>#VALUE!</v>
      </c>
      <c r="BD99" s="27" t="e">
        <f aca="false">ADDRESS((D99-5)*200-4,38)</f>
        <v>#VALUE!</v>
      </c>
      <c r="BE99" s="27" t="e">
        <f aca="false">ADDRESS((D99-6)*200,39)</f>
        <v>#VALUE!</v>
      </c>
      <c r="BF99" s="27" t="e">
        <f aca="false">ADDRESS((D99-5)*200-4,40)</f>
        <v>#VALUE!</v>
      </c>
    </row>
    <row r="100" s="27" customFormat="true" ht="15.95" hidden="false" customHeight="true" outlineLevel="0" collapsed="false">
      <c r="A100" s="27" t="n">
        <v>97</v>
      </c>
      <c r="B100" s="28"/>
      <c r="C100" s="28"/>
      <c r="D100" s="29"/>
      <c r="E100" s="28"/>
      <c r="F100" s="28"/>
      <c r="G100" s="28"/>
      <c r="H100" s="28"/>
      <c r="I100" s="31" t="str">
        <f aca="true">IF(H100="","",VLOOKUP(H100,INDIRECT(AO100):INDIRECT(AP100),4))</f>
        <v/>
      </c>
      <c r="J100" s="28"/>
      <c r="K100" s="31" t="str">
        <f aca="true">IF(J100="","",VLOOKUP(J100,INDIRECT(BC100):INDIRECT(BD100),2))</f>
        <v/>
      </c>
      <c r="L100" s="35"/>
      <c r="M100" s="31" t="str">
        <f aca="true">IF(L100="","",VLOOKUP(L100,INDIRECT(BE100):INDIRECT(BF100),2))</f>
        <v/>
      </c>
      <c r="N100" s="28"/>
      <c r="O100" s="31" t="str">
        <f aca="true">IF(N100="","",VLOOKUP(N100,INDIRECT(BA100):INDIRECT(BB100),3))</f>
        <v/>
      </c>
      <c r="P100" s="28"/>
      <c r="Q100" s="31" t="str">
        <f aca="true">IF(P100="","",VLOOKUP(P100,INDIRECT(AU100):INDIRECT(AV100),6))</f>
        <v/>
      </c>
      <c r="R100" s="28"/>
      <c r="S100" s="31" t="str">
        <f aca="true">IF(R100="","",VLOOKUP(R100,INDIRECT(AS100):INDIRECT(AT100),2))</f>
        <v/>
      </c>
      <c r="T100" s="28"/>
      <c r="U100" s="31" t="str">
        <f aca="true">IF(T100="","",VLOOKUP(T100,INDIRECT(AW100):INDIRECT(AX100),5))</f>
        <v/>
      </c>
      <c r="V100" s="28"/>
      <c r="W100" s="31" t="str">
        <f aca="true">IF(V100="","",VLOOKUP(V100,INDIRECT(AY100):INDIRECT(AZ100),4))</f>
        <v/>
      </c>
      <c r="X100" s="31" t="str">
        <f aca="false">IF(D100="","",SUM(I100,K100,M100,O100,Q100,S100,U100,W100))</f>
        <v/>
      </c>
      <c r="Y100" s="28"/>
      <c r="Z100" s="28"/>
      <c r="AA100" s="33" t="str">
        <f aca="false">IF(D100="","",IF(X100&lt;401,"1-bardzo niska",IF(X100&lt;481,"2-niska",IF(X100&lt;561,"3-średnia",IF(X100&lt;641,"4-wysoka","5-bardzo wysoka")))))</f>
        <v/>
      </c>
      <c r="AB100" s="26"/>
      <c r="AC100" s="13"/>
      <c r="AD100" s="13"/>
      <c r="AE100" s="13"/>
      <c r="AF100" s="26"/>
      <c r="AG100" s="13"/>
      <c r="AH100" s="13"/>
      <c r="AI100" s="13"/>
      <c r="AJ100" s="13"/>
      <c r="AK100" s="13"/>
      <c r="AL100" s="26"/>
      <c r="AM100" s="34"/>
      <c r="AN100" s="34"/>
      <c r="AO100" s="27" t="e">
        <f aca="false">ADDRESS((D100-6)*200,29)</f>
        <v>#VALUE!</v>
      </c>
      <c r="AP100" s="27" t="e">
        <f aca="false">ADDRESS((D100-5)*200-4,32)</f>
        <v>#VALUE!</v>
      </c>
      <c r="AQ100" s="27" t="e">
        <f aca="false">ADDRESS((D100-6)*200,30)</f>
        <v>#VALUE!</v>
      </c>
      <c r="AR100" s="27" t="e">
        <f aca="false">ADDRESS((D100-5)*200-4,32)</f>
        <v>#VALUE!</v>
      </c>
      <c r="AS100" s="27" t="e">
        <f aca="false">ADDRESS((D100-6)*200,31)</f>
        <v>#VALUE!</v>
      </c>
      <c r="AT100" s="27" t="e">
        <f aca="false">ADDRESS((D100-5)*200-4,32)</f>
        <v>#VALUE!</v>
      </c>
      <c r="AU100" s="27" t="e">
        <f aca="false">ADDRESS((D100-6)*200,33)</f>
        <v>#VALUE!</v>
      </c>
      <c r="AV100" s="27" t="e">
        <f aca="false">ADDRESS((D100-5)*200-4,38)</f>
        <v>#VALUE!</v>
      </c>
      <c r="AW100" s="27" t="e">
        <f aca="false">ADDRESS((D100-6)*200,34)</f>
        <v>#VALUE!</v>
      </c>
      <c r="AX100" s="27" t="e">
        <f aca="false">ADDRESS((D100-5)*200-4,38)</f>
        <v>#VALUE!</v>
      </c>
      <c r="AY100" s="27" t="e">
        <f aca="false">ADDRESS((D100-6)*200,35)</f>
        <v>#VALUE!</v>
      </c>
      <c r="AZ100" s="27" t="e">
        <f aca="false">ADDRESS((D100-5)*200-4,38)</f>
        <v>#VALUE!</v>
      </c>
      <c r="BA100" s="27" t="e">
        <f aca="false">ADDRESS((D100-6)*200,36)</f>
        <v>#VALUE!</v>
      </c>
      <c r="BB100" s="27" t="e">
        <f aca="false">ADDRESS((D100-5)*200-4,38)</f>
        <v>#VALUE!</v>
      </c>
      <c r="BC100" s="27" t="e">
        <f aca="false">ADDRESS((D100-6)*200,37)</f>
        <v>#VALUE!</v>
      </c>
      <c r="BD100" s="27" t="e">
        <f aca="false">ADDRESS((D100-5)*200-4,38)</f>
        <v>#VALUE!</v>
      </c>
      <c r="BE100" s="27" t="e">
        <f aca="false">ADDRESS((D100-6)*200,39)</f>
        <v>#VALUE!</v>
      </c>
      <c r="BF100" s="27" t="e">
        <f aca="false">ADDRESS((D100-5)*200-4,40)</f>
        <v>#VALUE!</v>
      </c>
    </row>
    <row r="101" s="27" customFormat="true" ht="15.95" hidden="false" customHeight="true" outlineLevel="0" collapsed="false">
      <c r="A101" s="27" t="n">
        <v>98</v>
      </c>
      <c r="B101" s="28"/>
      <c r="C101" s="28"/>
      <c r="D101" s="29"/>
      <c r="E101" s="28"/>
      <c r="F101" s="28"/>
      <c r="G101" s="28"/>
      <c r="H101" s="28"/>
      <c r="I101" s="31" t="str">
        <f aca="true">IF(H101="","",VLOOKUP(H101,INDIRECT(AO101):INDIRECT(AP101),4))</f>
        <v/>
      </c>
      <c r="J101" s="28"/>
      <c r="K101" s="31" t="str">
        <f aca="true">IF(J101="","",VLOOKUP(J101,INDIRECT(BC101):INDIRECT(BD101),2))</f>
        <v/>
      </c>
      <c r="L101" s="35"/>
      <c r="M101" s="31" t="str">
        <f aca="true">IF(L101="","",VLOOKUP(L101,INDIRECT(BE101):INDIRECT(BF101),2))</f>
        <v/>
      </c>
      <c r="N101" s="28"/>
      <c r="O101" s="31" t="str">
        <f aca="true">IF(N101="","",VLOOKUP(N101,INDIRECT(BA101):INDIRECT(BB101),3))</f>
        <v/>
      </c>
      <c r="P101" s="28"/>
      <c r="Q101" s="31" t="str">
        <f aca="true">IF(P101="","",VLOOKUP(P101,INDIRECT(AU101):INDIRECT(AV101),6))</f>
        <v/>
      </c>
      <c r="R101" s="28"/>
      <c r="S101" s="31" t="str">
        <f aca="true">IF(R101="","",VLOOKUP(R101,INDIRECT(AS101):INDIRECT(AT101),2))</f>
        <v/>
      </c>
      <c r="T101" s="28"/>
      <c r="U101" s="31" t="str">
        <f aca="true">IF(T101="","",VLOOKUP(T101,INDIRECT(AW101):INDIRECT(AX101),5))</f>
        <v/>
      </c>
      <c r="V101" s="28"/>
      <c r="W101" s="31" t="str">
        <f aca="true">IF(V101="","",VLOOKUP(V101,INDIRECT(AY101):INDIRECT(AZ101),4))</f>
        <v/>
      </c>
      <c r="X101" s="31" t="str">
        <f aca="false">IF(D101="","",SUM(I101,K101,M101,O101,Q101,S101,U101,W101))</f>
        <v/>
      </c>
      <c r="Y101" s="28"/>
      <c r="Z101" s="28"/>
      <c r="AA101" s="33" t="str">
        <f aca="false">IF(D101="","",IF(X101&lt;401,"1-bardzo niska",IF(X101&lt;481,"2-niska",IF(X101&lt;561,"3-średnia",IF(X101&lt;641,"4-wysoka","5-bardzo wysoka")))))</f>
        <v/>
      </c>
      <c r="AB101" s="26"/>
      <c r="AC101" s="13"/>
      <c r="AD101" s="13"/>
      <c r="AE101" s="13"/>
      <c r="AF101" s="26"/>
      <c r="AG101" s="13"/>
      <c r="AH101" s="13"/>
      <c r="AI101" s="13"/>
      <c r="AJ101" s="13"/>
      <c r="AK101" s="13"/>
      <c r="AL101" s="26"/>
      <c r="AM101" s="34"/>
      <c r="AN101" s="34"/>
      <c r="AO101" s="27" t="e">
        <f aca="false">ADDRESS((D101-6)*200,29)</f>
        <v>#VALUE!</v>
      </c>
      <c r="AP101" s="27" t="e">
        <f aca="false">ADDRESS((D101-5)*200-4,32)</f>
        <v>#VALUE!</v>
      </c>
      <c r="AQ101" s="27" t="e">
        <f aca="false">ADDRESS((D101-6)*200,30)</f>
        <v>#VALUE!</v>
      </c>
      <c r="AR101" s="27" t="e">
        <f aca="false">ADDRESS((D101-5)*200-4,32)</f>
        <v>#VALUE!</v>
      </c>
      <c r="AS101" s="27" t="e">
        <f aca="false">ADDRESS((D101-6)*200,31)</f>
        <v>#VALUE!</v>
      </c>
      <c r="AT101" s="27" t="e">
        <f aca="false">ADDRESS((D101-5)*200-4,32)</f>
        <v>#VALUE!</v>
      </c>
      <c r="AU101" s="27" t="e">
        <f aca="false">ADDRESS((D101-6)*200,33)</f>
        <v>#VALUE!</v>
      </c>
      <c r="AV101" s="27" t="e">
        <f aca="false">ADDRESS((D101-5)*200-4,38)</f>
        <v>#VALUE!</v>
      </c>
      <c r="AW101" s="27" t="e">
        <f aca="false">ADDRESS((D101-6)*200,34)</f>
        <v>#VALUE!</v>
      </c>
      <c r="AX101" s="27" t="e">
        <f aca="false">ADDRESS((D101-5)*200-4,38)</f>
        <v>#VALUE!</v>
      </c>
      <c r="AY101" s="27" t="e">
        <f aca="false">ADDRESS((D101-6)*200,35)</f>
        <v>#VALUE!</v>
      </c>
      <c r="AZ101" s="27" t="e">
        <f aca="false">ADDRESS((D101-5)*200-4,38)</f>
        <v>#VALUE!</v>
      </c>
      <c r="BA101" s="27" t="e">
        <f aca="false">ADDRESS((D101-6)*200,36)</f>
        <v>#VALUE!</v>
      </c>
      <c r="BB101" s="27" t="e">
        <f aca="false">ADDRESS((D101-5)*200-4,38)</f>
        <v>#VALUE!</v>
      </c>
      <c r="BC101" s="27" t="e">
        <f aca="false">ADDRESS((D101-6)*200,37)</f>
        <v>#VALUE!</v>
      </c>
      <c r="BD101" s="27" t="e">
        <f aca="false">ADDRESS((D101-5)*200-4,38)</f>
        <v>#VALUE!</v>
      </c>
      <c r="BE101" s="27" t="e">
        <f aca="false">ADDRESS((D101-6)*200,39)</f>
        <v>#VALUE!</v>
      </c>
      <c r="BF101" s="27" t="e">
        <f aca="false">ADDRESS((D101-5)*200-4,40)</f>
        <v>#VALUE!</v>
      </c>
    </row>
    <row r="102" s="27" customFormat="true" ht="15.95" hidden="false" customHeight="true" outlineLevel="0" collapsed="false">
      <c r="A102" s="27" t="n">
        <v>99</v>
      </c>
      <c r="B102" s="28"/>
      <c r="C102" s="28"/>
      <c r="D102" s="29"/>
      <c r="E102" s="28"/>
      <c r="F102" s="28"/>
      <c r="G102" s="28"/>
      <c r="H102" s="28"/>
      <c r="I102" s="31" t="str">
        <f aca="true">IF(H102="","",VLOOKUP(H102,INDIRECT(AO102):INDIRECT(AP102),4))</f>
        <v/>
      </c>
      <c r="J102" s="28"/>
      <c r="K102" s="31" t="str">
        <f aca="true">IF(J102="","",VLOOKUP(J102,INDIRECT(BC102):INDIRECT(BD102),2))</f>
        <v/>
      </c>
      <c r="L102" s="35"/>
      <c r="M102" s="31" t="str">
        <f aca="true">IF(L102="","",VLOOKUP(L102,INDIRECT(BE102):INDIRECT(BF102),2))</f>
        <v/>
      </c>
      <c r="N102" s="28"/>
      <c r="O102" s="31" t="str">
        <f aca="true">IF(N102="","",VLOOKUP(N102,INDIRECT(BA102):INDIRECT(BB102),3))</f>
        <v/>
      </c>
      <c r="P102" s="28"/>
      <c r="Q102" s="31" t="str">
        <f aca="true">IF(P102="","",VLOOKUP(P102,INDIRECT(AU102):INDIRECT(AV102),6))</f>
        <v/>
      </c>
      <c r="R102" s="28"/>
      <c r="S102" s="31" t="str">
        <f aca="true">IF(R102="","",VLOOKUP(R102,INDIRECT(AS102):INDIRECT(AT102),2))</f>
        <v/>
      </c>
      <c r="T102" s="28"/>
      <c r="U102" s="31" t="str">
        <f aca="true">IF(T102="","",VLOOKUP(T102,INDIRECT(AW102):INDIRECT(AX102),5))</f>
        <v/>
      </c>
      <c r="V102" s="28"/>
      <c r="W102" s="31" t="str">
        <f aca="true">IF(V102="","",VLOOKUP(V102,INDIRECT(AY102):INDIRECT(AZ102),4))</f>
        <v/>
      </c>
      <c r="X102" s="31" t="str">
        <f aca="false">IF(D102="","",SUM(I102,K102,M102,O102,Q102,S102,U102,W102))</f>
        <v/>
      </c>
      <c r="Y102" s="28"/>
      <c r="Z102" s="28"/>
      <c r="AA102" s="33" t="str">
        <f aca="false">IF(D102="","",IF(X102&lt;401,"1-bardzo niska",IF(X102&lt;481,"2-niska",IF(X102&lt;561,"3-średnia",IF(X102&lt;641,"4-wysoka","5-bardzo wysoka")))))</f>
        <v/>
      </c>
      <c r="AB102" s="26"/>
      <c r="AC102" s="13"/>
      <c r="AD102" s="13"/>
      <c r="AE102" s="13"/>
      <c r="AF102" s="26"/>
      <c r="AG102" s="13"/>
      <c r="AH102" s="13"/>
      <c r="AI102" s="13"/>
      <c r="AJ102" s="13"/>
      <c r="AK102" s="13"/>
      <c r="AL102" s="26"/>
      <c r="AM102" s="34"/>
      <c r="AN102" s="34"/>
      <c r="AO102" s="27" t="e">
        <f aca="false">ADDRESS((D102-6)*200,29)</f>
        <v>#VALUE!</v>
      </c>
      <c r="AP102" s="27" t="e">
        <f aca="false">ADDRESS((D102-5)*200-4,32)</f>
        <v>#VALUE!</v>
      </c>
      <c r="AQ102" s="27" t="e">
        <f aca="false">ADDRESS((D102-6)*200,30)</f>
        <v>#VALUE!</v>
      </c>
      <c r="AR102" s="27" t="e">
        <f aca="false">ADDRESS((D102-5)*200-4,32)</f>
        <v>#VALUE!</v>
      </c>
      <c r="AS102" s="27" t="e">
        <f aca="false">ADDRESS((D102-6)*200,31)</f>
        <v>#VALUE!</v>
      </c>
      <c r="AT102" s="27" t="e">
        <f aca="false">ADDRESS((D102-5)*200-4,32)</f>
        <v>#VALUE!</v>
      </c>
      <c r="AU102" s="27" t="e">
        <f aca="false">ADDRESS((D102-6)*200,33)</f>
        <v>#VALUE!</v>
      </c>
      <c r="AV102" s="27" t="e">
        <f aca="false">ADDRESS((D102-5)*200-4,38)</f>
        <v>#VALUE!</v>
      </c>
      <c r="AW102" s="27" t="e">
        <f aca="false">ADDRESS((D102-6)*200,34)</f>
        <v>#VALUE!</v>
      </c>
      <c r="AX102" s="27" t="e">
        <f aca="false">ADDRESS((D102-5)*200-4,38)</f>
        <v>#VALUE!</v>
      </c>
      <c r="AY102" s="27" t="e">
        <f aca="false">ADDRESS((D102-6)*200,35)</f>
        <v>#VALUE!</v>
      </c>
      <c r="AZ102" s="27" t="e">
        <f aca="false">ADDRESS((D102-5)*200-4,38)</f>
        <v>#VALUE!</v>
      </c>
      <c r="BA102" s="27" t="e">
        <f aca="false">ADDRESS((D102-6)*200,36)</f>
        <v>#VALUE!</v>
      </c>
      <c r="BB102" s="27" t="e">
        <f aca="false">ADDRESS((D102-5)*200-4,38)</f>
        <v>#VALUE!</v>
      </c>
      <c r="BC102" s="27" t="e">
        <f aca="false">ADDRESS((D102-6)*200,37)</f>
        <v>#VALUE!</v>
      </c>
      <c r="BD102" s="27" t="e">
        <f aca="false">ADDRESS((D102-5)*200-4,38)</f>
        <v>#VALUE!</v>
      </c>
      <c r="BE102" s="27" t="e">
        <f aca="false">ADDRESS((D102-6)*200,39)</f>
        <v>#VALUE!</v>
      </c>
      <c r="BF102" s="27" t="e">
        <f aca="false">ADDRESS((D102-5)*200-4,40)</f>
        <v>#VALUE!</v>
      </c>
    </row>
    <row r="103" s="27" customFormat="true" ht="15.95" hidden="false" customHeight="true" outlineLevel="0" collapsed="false">
      <c r="A103" s="27" t="n">
        <v>100</v>
      </c>
      <c r="B103" s="28"/>
      <c r="C103" s="28"/>
      <c r="D103" s="29"/>
      <c r="E103" s="28"/>
      <c r="F103" s="28"/>
      <c r="G103" s="28"/>
      <c r="H103" s="28"/>
      <c r="I103" s="31" t="str">
        <f aca="true">IF(H103="","",VLOOKUP(H103,INDIRECT(AO103):INDIRECT(AP103),4))</f>
        <v/>
      </c>
      <c r="J103" s="28"/>
      <c r="K103" s="31" t="str">
        <f aca="true">IF(J103="","",VLOOKUP(J103,INDIRECT(BC103):INDIRECT(BD103),2))</f>
        <v/>
      </c>
      <c r="L103" s="35"/>
      <c r="M103" s="31" t="str">
        <f aca="true">IF(L103="","",VLOOKUP(L103,INDIRECT(BE103):INDIRECT(BF103),2))</f>
        <v/>
      </c>
      <c r="N103" s="28"/>
      <c r="O103" s="31" t="str">
        <f aca="true">IF(N103="","",VLOOKUP(N103,INDIRECT(BA103):INDIRECT(BB103),3))</f>
        <v/>
      </c>
      <c r="P103" s="28"/>
      <c r="Q103" s="31" t="str">
        <f aca="true">IF(P103="","",VLOOKUP(P103,INDIRECT(AU103):INDIRECT(AV103),6))</f>
        <v/>
      </c>
      <c r="R103" s="28"/>
      <c r="S103" s="31" t="str">
        <f aca="true">IF(R103="","",VLOOKUP(R103,INDIRECT(AS103):INDIRECT(AT103),2))</f>
        <v/>
      </c>
      <c r="T103" s="28"/>
      <c r="U103" s="31" t="str">
        <f aca="true">IF(T103="","",VLOOKUP(T103,INDIRECT(AW103):INDIRECT(AX103),5))</f>
        <v/>
      </c>
      <c r="V103" s="28"/>
      <c r="W103" s="31" t="str">
        <f aca="true">IF(V103="","",VLOOKUP(V103,INDIRECT(AY103):INDIRECT(AZ103),4))</f>
        <v/>
      </c>
      <c r="X103" s="31" t="str">
        <f aca="false">IF(D103="","",SUM(I103,K103,M103,O103,Q103,S103,U103,W103))</f>
        <v/>
      </c>
      <c r="Y103" s="28"/>
      <c r="Z103" s="28"/>
      <c r="AA103" s="33" t="str">
        <f aca="false">IF(D103="","",IF(X103&lt;401,"1-bardzo niska",IF(X103&lt;481,"2-niska",IF(X103&lt;561,"3-średnia",IF(X103&lt;641,"4-wysoka","5-bardzo wysoka")))))</f>
        <v/>
      </c>
      <c r="AB103" s="26"/>
      <c r="AC103" s="13"/>
      <c r="AD103" s="13"/>
      <c r="AE103" s="13"/>
      <c r="AF103" s="26"/>
      <c r="AG103" s="13"/>
      <c r="AH103" s="13"/>
      <c r="AI103" s="13"/>
      <c r="AJ103" s="13"/>
      <c r="AK103" s="13"/>
      <c r="AL103" s="26"/>
      <c r="AM103" s="34"/>
      <c r="AN103" s="34"/>
      <c r="AO103" s="27" t="e">
        <f aca="false">ADDRESS((D103-6)*200,29)</f>
        <v>#VALUE!</v>
      </c>
      <c r="AP103" s="27" t="e">
        <f aca="false">ADDRESS((D103-5)*200-4,32)</f>
        <v>#VALUE!</v>
      </c>
      <c r="AQ103" s="27" t="e">
        <f aca="false">ADDRESS((D103-6)*200,30)</f>
        <v>#VALUE!</v>
      </c>
      <c r="AR103" s="27" t="e">
        <f aca="false">ADDRESS((D103-5)*200-4,32)</f>
        <v>#VALUE!</v>
      </c>
      <c r="AS103" s="27" t="e">
        <f aca="false">ADDRESS((D103-6)*200,31)</f>
        <v>#VALUE!</v>
      </c>
      <c r="AT103" s="27" t="e">
        <f aca="false">ADDRESS((D103-5)*200-4,32)</f>
        <v>#VALUE!</v>
      </c>
      <c r="AU103" s="27" t="e">
        <f aca="false">ADDRESS((D103-6)*200,33)</f>
        <v>#VALUE!</v>
      </c>
      <c r="AV103" s="27" t="e">
        <f aca="false">ADDRESS((D103-5)*200-4,38)</f>
        <v>#VALUE!</v>
      </c>
      <c r="AW103" s="27" t="e">
        <f aca="false">ADDRESS((D103-6)*200,34)</f>
        <v>#VALUE!</v>
      </c>
      <c r="AX103" s="27" t="e">
        <f aca="false">ADDRESS((D103-5)*200-4,38)</f>
        <v>#VALUE!</v>
      </c>
      <c r="AY103" s="27" t="e">
        <f aca="false">ADDRESS((D103-6)*200,35)</f>
        <v>#VALUE!</v>
      </c>
      <c r="AZ103" s="27" t="e">
        <f aca="false">ADDRESS((D103-5)*200-4,38)</f>
        <v>#VALUE!</v>
      </c>
      <c r="BA103" s="27" t="e">
        <f aca="false">ADDRESS((D103-6)*200,36)</f>
        <v>#VALUE!</v>
      </c>
      <c r="BB103" s="27" t="e">
        <f aca="false">ADDRESS((D103-5)*200-4,38)</f>
        <v>#VALUE!</v>
      </c>
      <c r="BC103" s="27" t="e">
        <f aca="false">ADDRESS((D103-6)*200,37)</f>
        <v>#VALUE!</v>
      </c>
      <c r="BD103" s="27" t="e">
        <f aca="false">ADDRESS((D103-5)*200-4,38)</f>
        <v>#VALUE!</v>
      </c>
      <c r="BE103" s="27" t="e">
        <f aca="false">ADDRESS((D103-6)*200,39)</f>
        <v>#VALUE!</v>
      </c>
      <c r="BF103" s="27" t="e">
        <f aca="false">ADDRESS((D103-5)*200-4,40)</f>
        <v>#VALUE!</v>
      </c>
    </row>
    <row r="104" s="36" customFormat="true" ht="16.5" hidden="false" customHeight="true" outlineLevel="0" collapsed="false">
      <c r="B104" s="37" t="s">
        <v>44</v>
      </c>
      <c r="C104" s="37" t="s">
        <v>45</v>
      </c>
      <c r="D104" s="38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42"/>
      <c r="AA104" s="7"/>
      <c r="AB104" s="43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Y105" s="44"/>
      <c r="Z105" s="48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Y106" s="44"/>
      <c r="Z106" s="48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Y107" s="44"/>
      <c r="Z107" s="48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Y108" s="44"/>
      <c r="Z108" s="48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Y109" s="44"/>
      <c r="Z109" s="48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Y110" s="44"/>
      <c r="Z110" s="48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Y111" s="44"/>
      <c r="Z111" s="48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Y112" s="44"/>
      <c r="Z112" s="48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Y113" s="44"/>
      <c r="Z113" s="48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Y114" s="44"/>
      <c r="Z114" s="48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Y115" s="44"/>
      <c r="Z115" s="48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Y116" s="44"/>
      <c r="Z116" s="48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Y117" s="44"/>
      <c r="Z117" s="48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Y118" s="44"/>
      <c r="Z118" s="48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Y119" s="44"/>
      <c r="Z119" s="48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Y120" s="44"/>
      <c r="Z120" s="48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Y121" s="44"/>
      <c r="Z121" s="48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Y122" s="44"/>
      <c r="Z122" s="48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Y123" s="44"/>
      <c r="Z123" s="48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Y124" s="44"/>
      <c r="Z124" s="48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Y125" s="44"/>
      <c r="Z125" s="48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Y126" s="44"/>
      <c r="Z126" s="48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Y127" s="44"/>
      <c r="Z127" s="48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Y128" s="44"/>
      <c r="Z128" s="48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Y129" s="44"/>
      <c r="Z129" s="48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Y130" s="44"/>
      <c r="Z130" s="48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Y131" s="44"/>
      <c r="Z131" s="48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Y132" s="44"/>
      <c r="Z132" s="48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Y133" s="44"/>
      <c r="Z133" s="48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Y134" s="44"/>
      <c r="Z134" s="48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Y135" s="44"/>
      <c r="Z135" s="48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Y136" s="44"/>
      <c r="Z136" s="48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Y137" s="44"/>
      <c r="Z137" s="48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Y138" s="44"/>
      <c r="Z138" s="48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Y139" s="44"/>
      <c r="Z139" s="48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Y140" s="44"/>
      <c r="Z140" s="48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Y141" s="44"/>
      <c r="Z141" s="48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Y142" s="44"/>
      <c r="Z142" s="48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Y143" s="44"/>
      <c r="Z143" s="48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Y144" s="44"/>
      <c r="Z144" s="48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Y145" s="44"/>
      <c r="Z145" s="48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Y146" s="44"/>
      <c r="Z146" s="48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Y147" s="44"/>
      <c r="Z147" s="48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Y148" s="44"/>
      <c r="Z148" s="48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Y149" s="44"/>
      <c r="Z149" s="48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Y150" s="44"/>
      <c r="Z150" s="48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Y151" s="44"/>
      <c r="Z151" s="48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Y152" s="44"/>
      <c r="Z152" s="48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Y153" s="44"/>
      <c r="Z153" s="48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Y154" s="44"/>
      <c r="Z154" s="48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Y155" s="44"/>
      <c r="Z155" s="48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Y156" s="44"/>
      <c r="Z156" s="48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Y157" s="44"/>
      <c r="Z157" s="48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Y158" s="44"/>
      <c r="Z158" s="48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Y159" s="44"/>
      <c r="Z159" s="48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Y160" s="44"/>
      <c r="Z160" s="48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Y161" s="44"/>
      <c r="Z161" s="48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Y162" s="44"/>
      <c r="Z162" s="48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Y163" s="44"/>
      <c r="Z163" s="48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Y164" s="44"/>
      <c r="Z164" s="48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Y165" s="44"/>
      <c r="Z165" s="48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Y166" s="44"/>
      <c r="Z166" s="48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Y167" s="44"/>
      <c r="Z167" s="48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Y168" s="44"/>
      <c r="Z168" s="48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Y169" s="44"/>
      <c r="Z169" s="48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Y170" s="44"/>
      <c r="Z170" s="48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Y171" s="44"/>
      <c r="Z171" s="48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Y172" s="44"/>
      <c r="Z172" s="48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Y173" s="44"/>
      <c r="Z173" s="48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Y174" s="44"/>
      <c r="Z174" s="48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Y175" s="44"/>
      <c r="Z175" s="48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Y176" s="44"/>
      <c r="Z176" s="48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Y177" s="44"/>
      <c r="Z177" s="48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Y178" s="44"/>
      <c r="Z178" s="48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Y179" s="44"/>
      <c r="Z179" s="48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Y180" s="44"/>
      <c r="Z180" s="48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Y181" s="44"/>
      <c r="Z181" s="48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Y182" s="44"/>
      <c r="Z182" s="48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Y183" s="44"/>
      <c r="Z183" s="48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Y184" s="44"/>
      <c r="Z184" s="48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Y185" s="44"/>
      <c r="Z185" s="48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Y186" s="44"/>
      <c r="Z186" s="48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Y187" s="44"/>
      <c r="Z187" s="48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Y188" s="44"/>
      <c r="Z188" s="48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Y189" s="44"/>
      <c r="Z189" s="48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Y190" s="44"/>
      <c r="Z190" s="48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Y191" s="44"/>
      <c r="Z191" s="48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Y192" s="44"/>
      <c r="Z192" s="48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Y193" s="44"/>
      <c r="Z193" s="48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Y194" s="44"/>
      <c r="Z194" s="48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Y195" s="44"/>
      <c r="Z195" s="48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Y196" s="44"/>
      <c r="Z196" s="48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Y197" s="44"/>
      <c r="Z197" s="48"/>
      <c r="AC197" s="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Y198" s="44"/>
      <c r="Z198" s="48"/>
      <c r="AC198" s="49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Y199" s="44"/>
      <c r="Z199" s="48"/>
      <c r="AC199" s="53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8</v>
      </c>
      <c r="AN199" s="7" t="s">
        <v>59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Y200" s="44"/>
      <c r="Z200" s="48"/>
      <c r="AC200" s="56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59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Y201" s="44"/>
      <c r="Z201" s="48"/>
      <c r="AC201" s="56" t="n">
        <v>0.1</v>
      </c>
      <c r="AD201" s="57"/>
      <c r="AE201" s="56"/>
      <c r="AF201" s="58" t="n">
        <v>100</v>
      </c>
      <c r="AG201" s="56"/>
      <c r="AH201" s="56"/>
      <c r="AI201" s="56"/>
      <c r="AJ201" s="56"/>
      <c r="AK201" s="56"/>
      <c r="AL201" s="58" t="n">
        <v>0</v>
      </c>
      <c r="AM201" s="59"/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Y202" s="44"/>
      <c r="Z202" s="48"/>
      <c r="AC202" s="56"/>
      <c r="AD202" s="57"/>
      <c r="AE202" s="56"/>
      <c r="AF202" s="58" t="n">
        <v>99</v>
      </c>
      <c r="AG202" s="56"/>
      <c r="AH202" s="56"/>
      <c r="AI202" s="56"/>
      <c r="AJ202" s="56"/>
      <c r="AK202" s="56"/>
      <c r="AL202" s="58" t="n">
        <v>1</v>
      </c>
      <c r="AM202" s="59"/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Y203" s="44"/>
      <c r="Z203" s="48"/>
      <c r="AC203" s="56"/>
      <c r="AD203" s="57"/>
      <c r="AE203" s="56"/>
      <c r="AF203" s="58" t="n">
        <v>98</v>
      </c>
      <c r="AG203" s="56"/>
      <c r="AH203" s="56"/>
      <c r="AI203" s="56"/>
      <c r="AJ203" s="56"/>
      <c r="AK203" s="56" t="n">
        <v>39</v>
      </c>
      <c r="AL203" s="58" t="n">
        <v>2</v>
      </c>
      <c r="AM203" s="59" t="n">
        <v>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Y204" s="44"/>
      <c r="Z204" s="48"/>
      <c r="AC204" s="56"/>
      <c r="AD204" s="57"/>
      <c r="AE204" s="56" t="n">
        <v>0.1</v>
      </c>
      <c r="AF204" s="58" t="n">
        <v>97</v>
      </c>
      <c r="AG204" s="56"/>
      <c r="AH204" s="56"/>
      <c r="AI204" s="56" t="n">
        <v>-27</v>
      </c>
      <c r="AJ204" s="56"/>
      <c r="AK204" s="56" t="n">
        <v>40</v>
      </c>
      <c r="AL204" s="58" t="n">
        <v>3</v>
      </c>
      <c r="AM204" s="59"/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Y205" s="44"/>
      <c r="Z205" s="48"/>
      <c r="AC205" s="56" t="n">
        <v>7.9</v>
      </c>
      <c r="AD205" s="57"/>
      <c r="AE205" s="56"/>
      <c r="AF205" s="58" t="n">
        <v>96</v>
      </c>
      <c r="AG205" s="56"/>
      <c r="AH205" s="56"/>
      <c r="AI205" s="56"/>
      <c r="AJ205" s="56"/>
      <c r="AK205" s="56" t="n">
        <v>41</v>
      </c>
      <c r="AL205" s="58" t="n">
        <v>4</v>
      </c>
      <c r="AM205" s="59"/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Y206" s="44"/>
      <c r="Z206" s="48"/>
      <c r="AC206" s="56"/>
      <c r="AD206" s="57"/>
      <c r="AE206" s="56"/>
      <c r="AF206" s="58" t="n">
        <v>95</v>
      </c>
      <c r="AG206" s="56"/>
      <c r="AH206" s="56"/>
      <c r="AI206" s="56" t="n">
        <v>-26</v>
      </c>
      <c r="AJ206" s="56"/>
      <c r="AK206" s="56" t="n">
        <v>42</v>
      </c>
      <c r="AL206" s="58" t="n">
        <v>5</v>
      </c>
      <c r="AM206" s="59" t="n">
        <v>111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Y207" s="44"/>
      <c r="Z207" s="48"/>
      <c r="AC207" s="56"/>
      <c r="AD207" s="57"/>
      <c r="AE207" s="56" t="n">
        <v>9.9</v>
      </c>
      <c r="AF207" s="58" t="n">
        <v>94</v>
      </c>
      <c r="AG207" s="56"/>
      <c r="AH207" s="56"/>
      <c r="AI207" s="56"/>
      <c r="AJ207" s="56"/>
      <c r="AK207" s="56" t="n">
        <v>43</v>
      </c>
      <c r="AL207" s="58" t="n">
        <v>6</v>
      </c>
      <c r="AM207" s="59"/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Y208" s="44"/>
      <c r="Z208" s="48"/>
      <c r="AC208" s="56"/>
      <c r="AD208" s="57"/>
      <c r="AE208" s="56"/>
      <c r="AF208" s="58" t="n">
        <v>93</v>
      </c>
      <c r="AG208" s="56"/>
      <c r="AH208" s="56"/>
      <c r="AI208" s="56" t="n">
        <v>-25</v>
      </c>
      <c r="AJ208" s="56"/>
      <c r="AK208" s="56" t="n">
        <v>44</v>
      </c>
      <c r="AL208" s="58" t="n">
        <v>7</v>
      </c>
      <c r="AM208" s="59" t="n">
        <v>112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Y209" s="44"/>
      <c r="Z209" s="48"/>
      <c r="AC209" s="56" t="n">
        <v>8</v>
      </c>
      <c r="AD209" s="57"/>
      <c r="AE209" s="56" t="n">
        <v>10</v>
      </c>
      <c r="AF209" s="58" t="n">
        <v>92</v>
      </c>
      <c r="AG209" s="56"/>
      <c r="AH209" s="56"/>
      <c r="AI209" s="56"/>
      <c r="AJ209" s="56"/>
      <c r="AK209" s="56" t="n">
        <v>45</v>
      </c>
      <c r="AL209" s="58" t="n">
        <v>8</v>
      </c>
      <c r="AM209" s="59"/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Y210" s="44"/>
      <c r="Z210" s="48"/>
      <c r="AC210" s="56"/>
      <c r="AD210" s="57"/>
      <c r="AE210" s="56"/>
      <c r="AF210" s="58" t="n">
        <v>91</v>
      </c>
      <c r="AG210" s="56"/>
      <c r="AH210" s="56"/>
      <c r="AI210" s="56" t="n">
        <v>-24</v>
      </c>
      <c r="AJ210" s="56"/>
      <c r="AK210" s="56" t="n">
        <v>46</v>
      </c>
      <c r="AL210" s="58" t="n">
        <v>9</v>
      </c>
      <c r="AM210" s="59" t="n">
        <v>113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Y211" s="44"/>
      <c r="Z211" s="48"/>
      <c r="AC211" s="56"/>
      <c r="AD211" s="57"/>
      <c r="AE211" s="56" t="n">
        <v>10.1</v>
      </c>
      <c r="AF211" s="58" t="n">
        <v>90</v>
      </c>
      <c r="AG211" s="56"/>
      <c r="AH211" s="56"/>
      <c r="AI211" s="56"/>
      <c r="AJ211" s="56"/>
      <c r="AK211" s="56"/>
      <c r="AL211" s="58" t="n">
        <v>10</v>
      </c>
      <c r="AM211" s="59"/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Y212" s="44"/>
      <c r="Z212" s="48"/>
      <c r="AC212" s="56" t="n">
        <v>8.1</v>
      </c>
      <c r="AD212" s="57"/>
      <c r="AE212" s="56"/>
      <c r="AF212" s="58" t="n">
        <v>89</v>
      </c>
      <c r="AG212" s="56"/>
      <c r="AH212" s="56"/>
      <c r="AI212" s="56" t="n">
        <v>-23</v>
      </c>
      <c r="AJ212" s="56"/>
      <c r="AK212" s="56" t="n">
        <v>49</v>
      </c>
      <c r="AL212" s="58" t="n">
        <v>11</v>
      </c>
      <c r="AM212" s="59" t="n">
        <v>114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Y213" s="44"/>
      <c r="Z213" s="48"/>
      <c r="AC213" s="56"/>
      <c r="AD213" s="57"/>
      <c r="AE213" s="56" t="n">
        <v>10.2</v>
      </c>
      <c r="AF213" s="58" t="n">
        <v>88</v>
      </c>
      <c r="AG213" s="56"/>
      <c r="AH213" s="56"/>
      <c r="AI213" s="56"/>
      <c r="AJ213" s="56"/>
      <c r="AK213" s="56"/>
      <c r="AL213" s="58" t="n">
        <v>12</v>
      </c>
      <c r="AM213" s="59" t="n">
        <v>115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Y214" s="44"/>
      <c r="Z214" s="48"/>
      <c r="AC214" s="56"/>
      <c r="AD214" s="57"/>
      <c r="AE214" s="56"/>
      <c r="AF214" s="58" t="n">
        <v>87</v>
      </c>
      <c r="AG214" s="56"/>
      <c r="AH214" s="56"/>
      <c r="AI214" s="56" t="n">
        <v>-22</v>
      </c>
      <c r="AJ214" s="56"/>
      <c r="AK214" s="56" t="n">
        <v>51</v>
      </c>
      <c r="AL214" s="58" t="n">
        <v>13</v>
      </c>
      <c r="AM214" s="59" t="n">
        <v>116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Y215" s="44"/>
      <c r="Z215" s="48"/>
      <c r="AC215" s="56" t="n">
        <v>8.2</v>
      </c>
      <c r="AD215" s="57"/>
      <c r="AE215" s="56" t="n">
        <v>10.3</v>
      </c>
      <c r="AF215" s="58" t="n">
        <v>86</v>
      </c>
      <c r="AG215" s="56"/>
      <c r="AH215" s="56"/>
      <c r="AI215" s="56"/>
      <c r="AJ215" s="56"/>
      <c r="AK215" s="56"/>
      <c r="AL215" s="58" t="n">
        <v>14</v>
      </c>
      <c r="AM215" s="59" t="n">
        <v>117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Y216" s="44"/>
      <c r="Z216" s="48"/>
      <c r="AC216" s="56"/>
      <c r="AD216" s="57"/>
      <c r="AE216" s="56"/>
      <c r="AF216" s="58" t="n">
        <v>85</v>
      </c>
      <c r="AG216" s="56"/>
      <c r="AH216" s="56"/>
      <c r="AI216" s="56" t="n">
        <v>-21</v>
      </c>
      <c r="AJ216" s="56"/>
      <c r="AK216" s="56" t="n">
        <v>54</v>
      </c>
      <c r="AL216" s="58" t="n">
        <v>15</v>
      </c>
      <c r="AM216" s="59"/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Y217" s="44"/>
      <c r="Z217" s="48"/>
      <c r="AC217" s="56"/>
      <c r="AD217" s="57"/>
      <c r="AE217" s="56" t="n">
        <v>10.4</v>
      </c>
      <c r="AF217" s="58" t="n">
        <v>84</v>
      </c>
      <c r="AG217" s="56"/>
      <c r="AH217" s="56"/>
      <c r="AI217" s="56"/>
      <c r="AJ217" s="56"/>
      <c r="AK217" s="56"/>
      <c r="AL217" s="58" t="n">
        <v>16</v>
      </c>
      <c r="AM217" s="59" t="n">
        <v>120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Y218" s="44"/>
      <c r="Z218" s="48"/>
      <c r="AC218" s="56" t="n">
        <v>8.3</v>
      </c>
      <c r="AD218" s="57"/>
      <c r="AE218" s="56"/>
      <c r="AF218" s="58" t="n">
        <v>83</v>
      </c>
      <c r="AG218" s="56"/>
      <c r="AH218" s="56"/>
      <c r="AI218" s="56" t="n">
        <v>-20</v>
      </c>
      <c r="AJ218" s="56"/>
      <c r="AK218" s="56" t="n">
        <v>57</v>
      </c>
      <c r="AL218" s="58" t="n">
        <v>17</v>
      </c>
      <c r="AM218" s="59"/>
      <c r="AN218" s="60" t="n">
        <v>83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Y219" s="44"/>
      <c r="Z219" s="48"/>
      <c r="AC219" s="56"/>
      <c r="AD219" s="57"/>
      <c r="AE219" s="56" t="n">
        <v>10.5</v>
      </c>
      <c r="AF219" s="58" t="n">
        <v>82</v>
      </c>
      <c r="AG219" s="56"/>
      <c r="AH219" s="56"/>
      <c r="AI219" s="56"/>
      <c r="AJ219" s="56"/>
      <c r="AK219" s="56"/>
      <c r="AL219" s="58" t="n">
        <v>18</v>
      </c>
      <c r="AM219" s="59" t="n">
        <v>123</v>
      </c>
      <c r="AN219" s="60" t="n">
        <v>82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Y220" s="44"/>
      <c r="Z220" s="48"/>
      <c r="AC220" s="56" t="n">
        <v>8.4</v>
      </c>
      <c r="AD220" s="57"/>
      <c r="AE220" s="56" t="n">
        <v>10.6</v>
      </c>
      <c r="AF220" s="58" t="n">
        <v>81</v>
      </c>
      <c r="AG220" s="56"/>
      <c r="AH220" s="56"/>
      <c r="AI220" s="56" t="n">
        <v>-19</v>
      </c>
      <c r="AJ220" s="56"/>
      <c r="AK220" s="56" t="n">
        <v>60</v>
      </c>
      <c r="AL220" s="58" t="n">
        <v>19</v>
      </c>
      <c r="AM220" s="59"/>
      <c r="AN220" s="60" t="n">
        <v>81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Y221" s="44"/>
      <c r="Z221" s="48"/>
      <c r="AC221" s="56"/>
      <c r="AD221" s="57"/>
      <c r="AE221" s="56" t="n">
        <v>10.7</v>
      </c>
      <c r="AF221" s="58" t="n">
        <v>80</v>
      </c>
      <c r="AG221" s="56"/>
      <c r="AH221" s="56"/>
      <c r="AI221" s="56"/>
      <c r="AJ221" s="56"/>
      <c r="AK221" s="56"/>
      <c r="AL221" s="58" t="n">
        <v>20</v>
      </c>
      <c r="AM221" s="59" t="n">
        <v>126</v>
      </c>
      <c r="AN221" s="60" t="n">
        <v>80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Y222" s="44"/>
      <c r="Z222" s="48"/>
      <c r="AC222" s="56" t="n">
        <v>8.5</v>
      </c>
      <c r="AD222" s="57"/>
      <c r="AE222" s="56" t="n">
        <v>10.8</v>
      </c>
      <c r="AF222" s="58" t="n">
        <v>79</v>
      </c>
      <c r="AG222" s="56"/>
      <c r="AH222" s="56"/>
      <c r="AI222" s="56" t="n">
        <v>-18</v>
      </c>
      <c r="AJ222" s="56"/>
      <c r="AK222" s="56" t="n">
        <v>63</v>
      </c>
      <c r="AL222" s="58" t="n">
        <v>21</v>
      </c>
      <c r="AM222" s="59" t="n">
        <v>128</v>
      </c>
      <c r="AN222" s="60" t="n">
        <v>79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Y223" s="44"/>
      <c r="Z223" s="48"/>
      <c r="AC223" s="56"/>
      <c r="AD223" s="57"/>
      <c r="AE223" s="56" t="n">
        <v>11</v>
      </c>
      <c r="AF223" s="58" t="n">
        <v>78</v>
      </c>
      <c r="AG223" s="56"/>
      <c r="AH223" s="56" t="n">
        <v>1</v>
      </c>
      <c r="AI223" s="56" t="n">
        <v>-17</v>
      </c>
      <c r="AJ223" s="56"/>
      <c r="AK223" s="56" t="n">
        <v>65</v>
      </c>
      <c r="AL223" s="58" t="n">
        <v>22</v>
      </c>
      <c r="AM223" s="59" t="n">
        <v>130</v>
      </c>
      <c r="AN223" s="60" t="n">
        <v>78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Y224" s="44"/>
      <c r="Z224" s="48"/>
      <c r="AC224" s="56" t="n">
        <v>8.6</v>
      </c>
      <c r="AD224" s="57"/>
      <c r="AE224" s="56" t="n">
        <v>11.1</v>
      </c>
      <c r="AF224" s="58" t="n">
        <v>77</v>
      </c>
      <c r="AG224" s="56"/>
      <c r="AH224" s="56"/>
      <c r="AI224" s="56" t="n">
        <v>-16</v>
      </c>
      <c r="AJ224" s="56"/>
      <c r="AK224" s="56" t="n">
        <v>67</v>
      </c>
      <c r="AL224" s="58" t="n">
        <v>23</v>
      </c>
      <c r="AM224" s="59" t="n">
        <v>132</v>
      </c>
      <c r="AN224" s="60" t="n">
        <v>77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Y225" s="44"/>
      <c r="Z225" s="48"/>
      <c r="AC225" s="56"/>
      <c r="AD225" s="57"/>
      <c r="AE225" s="56" t="n">
        <v>11.3</v>
      </c>
      <c r="AF225" s="58" t="n">
        <v>76</v>
      </c>
      <c r="AG225" s="56"/>
      <c r="AH225" s="56" t="n">
        <v>2</v>
      </c>
      <c r="AI225" s="56"/>
      <c r="AJ225" s="56"/>
      <c r="AK225" s="56" t="n">
        <v>68</v>
      </c>
      <c r="AL225" s="58" t="n">
        <v>24</v>
      </c>
      <c r="AM225" s="59" t="n">
        <v>134</v>
      </c>
      <c r="AN225" s="60" t="n">
        <v>76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Y226" s="44"/>
      <c r="Z226" s="48"/>
      <c r="AC226" s="56" t="n">
        <v>8.7</v>
      </c>
      <c r="AD226" s="57"/>
      <c r="AE226" s="56" t="n">
        <v>11.4</v>
      </c>
      <c r="AF226" s="58" t="n">
        <v>75</v>
      </c>
      <c r="AG226" s="56"/>
      <c r="AH226" s="56"/>
      <c r="AI226" s="56" t="n">
        <v>-15</v>
      </c>
      <c r="AJ226" s="56"/>
      <c r="AK226" s="56" t="n">
        <v>70</v>
      </c>
      <c r="AL226" s="58" t="n">
        <v>25</v>
      </c>
      <c r="AM226" s="59" t="n">
        <v>137</v>
      </c>
      <c r="AN226" s="60" t="n">
        <v>75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Y227" s="44"/>
      <c r="Z227" s="48"/>
      <c r="AC227" s="56"/>
      <c r="AD227" s="57"/>
      <c r="AE227" s="56" t="n">
        <v>11.6</v>
      </c>
      <c r="AF227" s="58" t="n">
        <v>74</v>
      </c>
      <c r="AG227" s="56"/>
      <c r="AH227" s="56" t="n">
        <v>3</v>
      </c>
      <c r="AI227" s="56" t="n">
        <v>-14</v>
      </c>
      <c r="AJ227" s="56"/>
      <c r="AK227" s="56" t="n">
        <v>72</v>
      </c>
      <c r="AL227" s="58" t="n">
        <v>26</v>
      </c>
      <c r="AM227" s="59" t="n">
        <v>140</v>
      </c>
      <c r="AN227" s="60" t="n">
        <v>74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Y228" s="44"/>
      <c r="Z228" s="48"/>
      <c r="AC228" s="56" t="n">
        <v>8.8</v>
      </c>
      <c r="AD228" s="57"/>
      <c r="AE228" s="56" t="n">
        <v>11.7</v>
      </c>
      <c r="AF228" s="58" t="n">
        <v>73</v>
      </c>
      <c r="AG228" s="56"/>
      <c r="AH228" s="56"/>
      <c r="AI228" s="56" t="n">
        <v>-13</v>
      </c>
      <c r="AJ228" s="56"/>
      <c r="AK228" s="56" t="n">
        <v>74</v>
      </c>
      <c r="AL228" s="58" t="n">
        <v>27</v>
      </c>
      <c r="AM228" s="59" t="n">
        <v>143</v>
      </c>
      <c r="AN228" s="60" t="n">
        <v>73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Y229" s="44"/>
      <c r="Z229" s="48"/>
      <c r="AC229" s="56"/>
      <c r="AD229" s="57"/>
      <c r="AE229" s="56" t="n">
        <v>11.9</v>
      </c>
      <c r="AF229" s="58" t="n">
        <v>72</v>
      </c>
      <c r="AG229" s="56"/>
      <c r="AH229" s="56" t="n">
        <v>4</v>
      </c>
      <c r="AI229" s="56"/>
      <c r="AJ229" s="56"/>
      <c r="AK229" s="56" t="n">
        <v>75</v>
      </c>
      <c r="AL229" s="58" t="n">
        <v>28</v>
      </c>
      <c r="AM229" s="59" t="n">
        <v>146</v>
      </c>
      <c r="AN229" s="60" t="n">
        <v>72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Y230" s="44"/>
      <c r="Z230" s="48"/>
      <c r="AC230" s="56" t="n">
        <v>8.9</v>
      </c>
      <c r="AD230" s="57"/>
      <c r="AE230" s="56" t="n">
        <v>12</v>
      </c>
      <c r="AF230" s="58" t="n">
        <v>71</v>
      </c>
      <c r="AG230" s="56"/>
      <c r="AH230" s="56"/>
      <c r="AI230" s="56" t="n">
        <v>-12</v>
      </c>
      <c r="AJ230" s="56"/>
      <c r="AK230" s="56" t="n">
        <v>77</v>
      </c>
      <c r="AL230" s="58" t="n">
        <v>29</v>
      </c>
      <c r="AM230" s="59" t="n">
        <v>149</v>
      </c>
      <c r="AN230" s="60" t="n">
        <v>71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Y231" s="44"/>
      <c r="Z231" s="48"/>
      <c r="AC231" s="56" t="n">
        <v>9</v>
      </c>
      <c r="AD231" s="57"/>
      <c r="AE231" s="56" t="n">
        <v>12.2</v>
      </c>
      <c r="AF231" s="58" t="n">
        <v>70</v>
      </c>
      <c r="AG231" s="56"/>
      <c r="AH231" s="56" t="n">
        <v>5</v>
      </c>
      <c r="AI231" s="56" t="n">
        <v>-11</v>
      </c>
      <c r="AJ231" s="56"/>
      <c r="AK231" s="56" t="n">
        <v>79</v>
      </c>
      <c r="AL231" s="58" t="n">
        <v>30</v>
      </c>
      <c r="AM231" s="59" t="n">
        <v>152</v>
      </c>
      <c r="AN231" s="60" t="n">
        <v>70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Y232" s="44"/>
      <c r="Z232" s="48"/>
      <c r="AC232" s="56" t="n">
        <v>9.1</v>
      </c>
      <c r="AD232" s="57"/>
      <c r="AE232" s="56" t="n">
        <v>12.3</v>
      </c>
      <c r="AF232" s="58" t="n">
        <v>69</v>
      </c>
      <c r="AG232" s="56"/>
      <c r="AH232" s="56"/>
      <c r="AI232" s="56"/>
      <c r="AJ232" s="56" t="n">
        <v>1</v>
      </c>
      <c r="AK232" s="56" t="n">
        <v>81</v>
      </c>
      <c r="AL232" s="58" t="n">
        <v>31</v>
      </c>
      <c r="AM232" s="59" t="n">
        <v>155</v>
      </c>
      <c r="AN232" s="60" t="n">
        <v>69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Y233" s="44"/>
      <c r="Z233" s="48"/>
      <c r="AC233" s="56" t="n">
        <v>9.2</v>
      </c>
      <c r="AD233" s="57"/>
      <c r="AE233" s="56" t="n">
        <v>12.5</v>
      </c>
      <c r="AF233" s="58" t="n">
        <v>68</v>
      </c>
      <c r="AG233" s="56"/>
      <c r="AH233" s="56" t="n">
        <v>6</v>
      </c>
      <c r="AI233" s="56" t="n">
        <v>-10</v>
      </c>
      <c r="AJ233" s="56"/>
      <c r="AK233" s="56" t="n">
        <v>83</v>
      </c>
      <c r="AL233" s="58" t="n">
        <v>32</v>
      </c>
      <c r="AM233" s="59" t="n">
        <v>158</v>
      </c>
      <c r="AN233" s="60" t="n">
        <v>68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Y234" s="44"/>
      <c r="Z234" s="48"/>
      <c r="AC234" s="56" t="n">
        <v>9.4</v>
      </c>
      <c r="AD234" s="57"/>
      <c r="AE234" s="56" t="n">
        <v>12.6</v>
      </c>
      <c r="AF234" s="58" t="n">
        <v>67</v>
      </c>
      <c r="AG234" s="56"/>
      <c r="AH234" s="56"/>
      <c r="AI234" s="56" t="n">
        <v>-9</v>
      </c>
      <c r="AJ234" s="56"/>
      <c r="AK234" s="56" t="n">
        <v>85</v>
      </c>
      <c r="AL234" s="58" t="n">
        <v>33</v>
      </c>
      <c r="AM234" s="59" t="n">
        <v>162</v>
      </c>
      <c r="AN234" s="60" t="n">
        <v>67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Y235" s="44"/>
      <c r="Z235" s="48"/>
      <c r="AC235" s="56" t="n">
        <v>9.5</v>
      </c>
      <c r="AD235" s="57"/>
      <c r="AE235" s="56" t="n">
        <v>12.7</v>
      </c>
      <c r="AF235" s="58" t="n">
        <v>66</v>
      </c>
      <c r="AG235" s="56"/>
      <c r="AH235" s="56" t="n">
        <v>7</v>
      </c>
      <c r="AI235" s="56"/>
      <c r="AJ235" s="56" t="n">
        <v>2</v>
      </c>
      <c r="AK235" s="56" t="n">
        <v>86</v>
      </c>
      <c r="AL235" s="58" t="n">
        <v>34</v>
      </c>
      <c r="AM235" s="59" t="n">
        <v>165</v>
      </c>
      <c r="AN235" s="60" t="n">
        <v>66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Y236" s="44"/>
      <c r="Z236" s="48"/>
      <c r="AC236" s="56" t="n">
        <v>9.6</v>
      </c>
      <c r="AD236" s="57"/>
      <c r="AE236" s="56" t="n">
        <v>12.9</v>
      </c>
      <c r="AF236" s="58" t="n">
        <v>65</v>
      </c>
      <c r="AG236" s="56"/>
      <c r="AH236" s="56"/>
      <c r="AI236" s="56" t="n">
        <v>-8</v>
      </c>
      <c r="AJ236" s="56"/>
      <c r="AK236" s="56" t="n">
        <v>88</v>
      </c>
      <c r="AL236" s="58" t="n">
        <v>35</v>
      </c>
      <c r="AM236" s="59" t="n">
        <v>168</v>
      </c>
      <c r="AN236" s="60" t="n">
        <v>65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Y237" s="44"/>
      <c r="Z237" s="48"/>
      <c r="AC237" s="56" t="n">
        <v>9.7</v>
      </c>
      <c r="AD237" s="57"/>
      <c r="AE237" s="56" t="n">
        <v>13</v>
      </c>
      <c r="AF237" s="58" t="n">
        <v>64</v>
      </c>
      <c r="AG237" s="56"/>
      <c r="AH237" s="56" t="n">
        <v>8</v>
      </c>
      <c r="AI237" s="56" t="n">
        <v>-7</v>
      </c>
      <c r="AJ237" s="56"/>
      <c r="AK237" s="56" t="n">
        <v>89</v>
      </c>
      <c r="AL237" s="58" t="n">
        <v>36</v>
      </c>
      <c r="AM237" s="59" t="n">
        <v>172</v>
      </c>
      <c r="AN237" s="60" t="n">
        <v>64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Y238" s="44"/>
      <c r="Z238" s="48"/>
      <c r="AC238" s="56" t="n">
        <v>9.8</v>
      </c>
      <c r="AD238" s="57"/>
      <c r="AE238" s="56" t="n">
        <v>13.2</v>
      </c>
      <c r="AF238" s="58" t="n">
        <v>63</v>
      </c>
      <c r="AG238" s="56"/>
      <c r="AH238" s="56"/>
      <c r="AI238" s="56" t="n">
        <v>-6</v>
      </c>
      <c r="AJ238" s="56" t="n">
        <v>3</v>
      </c>
      <c r="AK238" s="56" t="n">
        <v>90</v>
      </c>
      <c r="AL238" s="58" t="n">
        <v>37</v>
      </c>
      <c r="AM238" s="59" t="n">
        <v>176</v>
      </c>
      <c r="AN238" s="60" t="n">
        <v>63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Y239" s="44"/>
      <c r="Z239" s="48"/>
      <c r="AC239" s="56" t="n">
        <v>9.9</v>
      </c>
      <c r="AD239" s="57"/>
      <c r="AE239" s="56" t="n">
        <v>13.3</v>
      </c>
      <c r="AF239" s="58" t="n">
        <v>62</v>
      </c>
      <c r="AG239" s="56"/>
      <c r="AH239" s="56" t="n">
        <v>9</v>
      </c>
      <c r="AI239" s="56"/>
      <c r="AJ239" s="56"/>
      <c r="AK239" s="56" t="n">
        <v>92</v>
      </c>
      <c r="AL239" s="58" t="n">
        <v>38</v>
      </c>
      <c r="AM239" s="59" t="n">
        <v>179</v>
      </c>
      <c r="AN239" s="60" t="n">
        <v>62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Y240" s="44"/>
      <c r="Z240" s="48"/>
      <c r="AC240" s="56" t="n">
        <v>10</v>
      </c>
      <c r="AD240" s="57"/>
      <c r="AE240" s="56" t="n">
        <v>13.5</v>
      </c>
      <c r="AF240" s="58" t="n">
        <v>61</v>
      </c>
      <c r="AG240" s="56"/>
      <c r="AH240" s="56"/>
      <c r="AI240" s="56" t="n">
        <v>-5</v>
      </c>
      <c r="AJ240" s="56"/>
      <c r="AK240" s="56" t="n">
        <v>94</v>
      </c>
      <c r="AL240" s="58" t="n">
        <v>39</v>
      </c>
      <c r="AM240" s="59" t="n">
        <v>183</v>
      </c>
      <c r="AN240" s="60" t="n">
        <v>6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Y241" s="44"/>
      <c r="Z241" s="48"/>
      <c r="AC241" s="56" t="n">
        <v>10.1</v>
      </c>
      <c r="AD241" s="57"/>
      <c r="AE241" s="56" t="n">
        <v>13.7</v>
      </c>
      <c r="AF241" s="58" t="n">
        <v>60</v>
      </c>
      <c r="AG241" s="56"/>
      <c r="AH241" s="56" t="n">
        <v>10</v>
      </c>
      <c r="AI241" s="56" t="n">
        <v>-4</v>
      </c>
      <c r="AJ241" s="56" t="n">
        <v>4</v>
      </c>
      <c r="AK241" s="56" t="n">
        <v>96</v>
      </c>
      <c r="AL241" s="58" t="n">
        <v>40</v>
      </c>
      <c r="AM241" s="59" t="n">
        <v>186</v>
      </c>
      <c r="AN241" s="60" t="n">
        <v>6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Y242" s="44"/>
      <c r="Z242" s="48"/>
      <c r="AC242" s="56" t="n">
        <v>10.3</v>
      </c>
      <c r="AD242" s="57"/>
      <c r="AE242" s="56" t="n">
        <v>13.8</v>
      </c>
      <c r="AF242" s="58" t="n">
        <v>59</v>
      </c>
      <c r="AG242" s="56"/>
      <c r="AH242" s="56"/>
      <c r="AI242" s="56"/>
      <c r="AJ242" s="56"/>
      <c r="AK242" s="56" t="n">
        <v>98</v>
      </c>
      <c r="AL242" s="58" t="n">
        <v>41</v>
      </c>
      <c r="AM242" s="59" t="n">
        <v>190</v>
      </c>
      <c r="AN242" s="60" t="n">
        <v>59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Y243" s="44"/>
      <c r="Z243" s="48"/>
      <c r="AC243" s="56" t="n">
        <v>10.4</v>
      </c>
      <c r="AD243" s="57"/>
      <c r="AE243" s="56" t="n">
        <v>14</v>
      </c>
      <c r="AF243" s="58" t="n">
        <v>58</v>
      </c>
      <c r="AG243" s="56"/>
      <c r="AH243" s="56" t="n">
        <v>11</v>
      </c>
      <c r="AI243" s="56" t="n">
        <v>-3</v>
      </c>
      <c r="AJ243" s="56"/>
      <c r="AK243" s="56" t="n">
        <v>100</v>
      </c>
      <c r="AL243" s="58" t="n">
        <v>42</v>
      </c>
      <c r="AM243" s="59" t="n">
        <v>193</v>
      </c>
      <c r="AN243" s="60" t="n">
        <v>58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Y244" s="44"/>
      <c r="Z244" s="48"/>
      <c r="AC244" s="56" t="n">
        <v>10.5</v>
      </c>
      <c r="AD244" s="57"/>
      <c r="AE244" s="56" t="n">
        <v>14.1</v>
      </c>
      <c r="AF244" s="58" t="n">
        <v>57</v>
      </c>
      <c r="AG244" s="56"/>
      <c r="AH244" s="56"/>
      <c r="AI244" s="56"/>
      <c r="AJ244" s="56" t="n">
        <v>5</v>
      </c>
      <c r="AK244" s="56" t="n">
        <v>102</v>
      </c>
      <c r="AL244" s="58" t="n">
        <v>43</v>
      </c>
      <c r="AM244" s="59" t="n">
        <v>197</v>
      </c>
      <c r="AN244" s="60" t="n">
        <v>57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Y245" s="44"/>
      <c r="Z245" s="48"/>
      <c r="AC245" s="56" t="n">
        <v>10.7</v>
      </c>
      <c r="AD245" s="57"/>
      <c r="AE245" s="56" t="n">
        <v>14.2</v>
      </c>
      <c r="AF245" s="58" t="n">
        <v>56</v>
      </c>
      <c r="AG245" s="56"/>
      <c r="AH245" s="56" t="n">
        <v>12</v>
      </c>
      <c r="AI245" s="56" t="n">
        <v>-2</v>
      </c>
      <c r="AJ245" s="56"/>
      <c r="AK245" s="56" t="n">
        <v>103</v>
      </c>
      <c r="AL245" s="58" t="n">
        <v>44</v>
      </c>
      <c r="AM245" s="59" t="n">
        <v>200</v>
      </c>
      <c r="AN245" s="60" t="n">
        <v>56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Y246" s="44"/>
      <c r="Z246" s="48"/>
      <c r="AC246" s="56" t="n">
        <v>10.8</v>
      </c>
      <c r="AD246" s="57"/>
      <c r="AE246" s="56" t="n">
        <v>14.4</v>
      </c>
      <c r="AF246" s="58" t="n">
        <v>55</v>
      </c>
      <c r="AG246" s="56"/>
      <c r="AH246" s="56"/>
      <c r="AI246" s="56"/>
      <c r="AJ246" s="56"/>
      <c r="AK246" s="56" t="n">
        <v>105</v>
      </c>
      <c r="AL246" s="58" t="n">
        <v>45</v>
      </c>
      <c r="AM246" s="59" t="n">
        <v>204</v>
      </c>
      <c r="AN246" s="60" t="n">
        <v>55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Y247" s="44"/>
      <c r="Z247" s="48"/>
      <c r="AC247" s="56" t="n">
        <v>10.9</v>
      </c>
      <c r="AD247" s="57"/>
      <c r="AE247" s="56" t="n">
        <v>14.5</v>
      </c>
      <c r="AF247" s="58" t="n">
        <v>54</v>
      </c>
      <c r="AG247" s="56"/>
      <c r="AH247" s="56" t="n">
        <v>13</v>
      </c>
      <c r="AI247" s="56" t="n">
        <v>-1</v>
      </c>
      <c r="AJ247" s="56" t="n">
        <v>6</v>
      </c>
      <c r="AK247" s="56" t="n">
        <v>107</v>
      </c>
      <c r="AL247" s="58" t="n">
        <v>46</v>
      </c>
      <c r="AM247" s="59" t="n">
        <v>207</v>
      </c>
      <c r="AN247" s="60" t="n">
        <v>54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Y248" s="44"/>
      <c r="Z248" s="48"/>
      <c r="AC248" s="56" t="n">
        <v>11</v>
      </c>
      <c r="AD248" s="57"/>
      <c r="AE248" s="56" t="n">
        <v>14.7</v>
      </c>
      <c r="AF248" s="58" t="n">
        <v>53</v>
      </c>
      <c r="AG248" s="56"/>
      <c r="AH248" s="56"/>
      <c r="AI248" s="56" t="n">
        <v>0</v>
      </c>
      <c r="AJ248" s="56"/>
      <c r="AK248" s="56" t="n">
        <v>109</v>
      </c>
      <c r="AL248" s="58" t="n">
        <v>47</v>
      </c>
      <c r="AM248" s="59" t="n">
        <v>211</v>
      </c>
      <c r="AN248" s="60" t="n">
        <v>53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Y249" s="44"/>
      <c r="Z249" s="48"/>
      <c r="AC249" s="56" t="n">
        <v>11.1</v>
      </c>
      <c r="AD249" s="57"/>
      <c r="AE249" s="56" t="n">
        <v>14.8</v>
      </c>
      <c r="AF249" s="58" t="n">
        <v>52</v>
      </c>
      <c r="AG249" s="56" t="n">
        <v>1</v>
      </c>
      <c r="AH249" s="56" t="n">
        <v>14</v>
      </c>
      <c r="AI249" s="56"/>
      <c r="AJ249" s="56" t="n">
        <v>7</v>
      </c>
      <c r="AK249" s="56" t="n">
        <v>110</v>
      </c>
      <c r="AL249" s="58" t="n">
        <v>48</v>
      </c>
      <c r="AM249" s="59" t="n">
        <v>214</v>
      </c>
      <c r="AN249" s="60" t="n">
        <v>52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Y250" s="44"/>
      <c r="Z250" s="48"/>
      <c r="AC250" s="56" t="n">
        <v>11.2</v>
      </c>
      <c r="AD250" s="57"/>
      <c r="AE250" s="56" t="n">
        <v>15</v>
      </c>
      <c r="AF250" s="58" t="n">
        <v>51</v>
      </c>
      <c r="AG250" s="56"/>
      <c r="AH250" s="56"/>
      <c r="AI250" s="56" t="n">
        <v>1</v>
      </c>
      <c r="AJ250" s="56"/>
      <c r="AK250" s="56" t="n">
        <v>112</v>
      </c>
      <c r="AL250" s="58" t="n">
        <v>49</v>
      </c>
      <c r="AM250" s="59" t="n">
        <v>216</v>
      </c>
      <c r="AN250" s="60" t="n">
        <v>51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Y251" s="44"/>
      <c r="Z251" s="48"/>
      <c r="AC251" s="56" t="n">
        <v>11.3</v>
      </c>
      <c r="AD251" s="57"/>
      <c r="AE251" s="56" t="n">
        <v>15.1</v>
      </c>
      <c r="AF251" s="58" t="n">
        <v>50</v>
      </c>
      <c r="AG251" s="56" t="n">
        <v>2</v>
      </c>
      <c r="AH251" s="56" t="n">
        <v>15</v>
      </c>
      <c r="AI251" s="56"/>
      <c r="AJ251" s="56" t="n">
        <v>8</v>
      </c>
      <c r="AK251" s="56" t="n">
        <v>114</v>
      </c>
      <c r="AL251" s="58" t="n">
        <v>50</v>
      </c>
      <c r="AM251" s="59" t="n">
        <v>221</v>
      </c>
      <c r="AN251" s="60" t="n">
        <v>50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Y252" s="44"/>
      <c r="Z252" s="48"/>
      <c r="AC252" s="56" t="n">
        <v>11.4</v>
      </c>
      <c r="AD252" s="57"/>
      <c r="AE252" s="56" t="n">
        <v>15.2</v>
      </c>
      <c r="AF252" s="58" t="n">
        <v>49</v>
      </c>
      <c r="AG252" s="56" t="n">
        <v>2</v>
      </c>
      <c r="AH252" s="56"/>
      <c r="AI252" s="56" t="n">
        <v>2</v>
      </c>
      <c r="AJ252" s="56"/>
      <c r="AK252" s="56" t="n">
        <v>116</v>
      </c>
      <c r="AL252" s="58" t="n">
        <v>51</v>
      </c>
      <c r="AM252" s="59" t="n">
        <v>224</v>
      </c>
      <c r="AN252" s="60" t="n">
        <v>49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Y253" s="44"/>
      <c r="Z253" s="48"/>
      <c r="AC253" s="56" t="n">
        <v>11.5</v>
      </c>
      <c r="AD253" s="57"/>
      <c r="AE253" s="56" t="n">
        <v>15.4</v>
      </c>
      <c r="AF253" s="58" t="n">
        <v>48</v>
      </c>
      <c r="AG253" s="56" t="n">
        <v>4</v>
      </c>
      <c r="AH253" s="56"/>
      <c r="AI253" s="56"/>
      <c r="AJ253" s="56" t="n">
        <v>9</v>
      </c>
      <c r="AK253" s="56" t="n">
        <v>118</v>
      </c>
      <c r="AL253" s="58" t="n">
        <v>52</v>
      </c>
      <c r="AM253" s="59" t="n">
        <v>228</v>
      </c>
      <c r="AN253" s="60" t="n">
        <v>48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Y254" s="44"/>
      <c r="Z254" s="48"/>
      <c r="AC254" s="56" t="n">
        <v>11.6</v>
      </c>
      <c r="AD254" s="57"/>
      <c r="AE254" s="56" t="n">
        <v>15.5</v>
      </c>
      <c r="AF254" s="58" t="n">
        <v>47</v>
      </c>
      <c r="AG254" s="56" t="n">
        <v>5</v>
      </c>
      <c r="AH254" s="56" t="n">
        <v>16</v>
      </c>
      <c r="AI254" s="56" t="n">
        <v>3</v>
      </c>
      <c r="AJ254" s="56"/>
      <c r="AK254" s="56" t="n">
        <v>119</v>
      </c>
      <c r="AL254" s="58" t="n">
        <v>53</v>
      </c>
      <c r="AM254" s="59" t="n">
        <v>231</v>
      </c>
      <c r="AN254" s="60" t="n">
        <v>47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Y255" s="44"/>
      <c r="Z255" s="48"/>
      <c r="AC255" s="56" t="n">
        <v>11.8</v>
      </c>
      <c r="AD255" s="57"/>
      <c r="AE255" s="56" t="n">
        <v>15.7</v>
      </c>
      <c r="AF255" s="58" t="n">
        <v>46</v>
      </c>
      <c r="AG255" s="56" t="n">
        <v>7</v>
      </c>
      <c r="AH255" s="56"/>
      <c r="AI255" s="56" t="n">
        <v>4</v>
      </c>
      <c r="AJ255" s="56" t="n">
        <v>10</v>
      </c>
      <c r="AK255" s="56" t="n">
        <v>121</v>
      </c>
      <c r="AL255" s="58" t="n">
        <v>54</v>
      </c>
      <c r="AM255" s="59" t="n">
        <v>235</v>
      </c>
      <c r="AN255" s="60" t="n">
        <v>46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Y256" s="44"/>
      <c r="Z256" s="48"/>
      <c r="AC256" s="56" t="n">
        <v>11.9</v>
      </c>
      <c r="AD256" s="57"/>
      <c r="AE256" s="56" t="n">
        <v>15.8</v>
      </c>
      <c r="AF256" s="58" t="n">
        <v>45</v>
      </c>
      <c r="AG256" s="56" t="n">
        <v>9</v>
      </c>
      <c r="AH256" s="56" t="n">
        <v>17</v>
      </c>
      <c r="AI256" s="56"/>
      <c r="AJ256" s="56"/>
      <c r="AK256" s="56" t="n">
        <v>123</v>
      </c>
      <c r="AL256" s="58" t="n">
        <v>55</v>
      </c>
      <c r="AM256" s="59" t="n">
        <v>238</v>
      </c>
      <c r="AN256" s="60" t="n">
        <v>45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Y257" s="44"/>
      <c r="Z257" s="48"/>
      <c r="AC257" s="56" t="n">
        <v>12</v>
      </c>
      <c r="AD257" s="57"/>
      <c r="AE257" s="56" t="n">
        <v>16</v>
      </c>
      <c r="AF257" s="58" t="n">
        <v>44</v>
      </c>
      <c r="AG257" s="56" t="n">
        <v>10</v>
      </c>
      <c r="AH257" s="56"/>
      <c r="AI257" s="56" t="n">
        <v>5</v>
      </c>
      <c r="AJ257" s="56"/>
      <c r="AK257" s="56" t="n">
        <v>125</v>
      </c>
      <c r="AL257" s="58" t="n">
        <v>56</v>
      </c>
      <c r="AM257" s="59" t="n">
        <v>242</v>
      </c>
      <c r="AN257" s="60" t="n">
        <v>44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Y258" s="44"/>
      <c r="Z258" s="48"/>
      <c r="AC258" s="56" t="n">
        <v>12.1</v>
      </c>
      <c r="AD258" s="57"/>
      <c r="AE258" s="56" t="n">
        <v>16.1</v>
      </c>
      <c r="AF258" s="58" t="n">
        <v>43</v>
      </c>
      <c r="AG258" s="56" t="n">
        <v>11</v>
      </c>
      <c r="AH258" s="56" t="n">
        <v>18</v>
      </c>
      <c r="AI258" s="56" t="n">
        <v>6</v>
      </c>
      <c r="AJ258" s="56" t="n">
        <v>11</v>
      </c>
      <c r="AK258" s="56" t="n">
        <v>126</v>
      </c>
      <c r="AL258" s="58" t="n">
        <v>57</v>
      </c>
      <c r="AM258" s="59" t="n">
        <v>245</v>
      </c>
      <c r="AN258" s="60" t="n">
        <v>43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Y259" s="44"/>
      <c r="Z259" s="48"/>
      <c r="AC259" s="56" t="n">
        <v>12.2</v>
      </c>
      <c r="AD259" s="57"/>
      <c r="AE259" s="56" t="n">
        <v>16.3</v>
      </c>
      <c r="AF259" s="58" t="n">
        <v>42</v>
      </c>
      <c r="AG259" s="56" t="n">
        <v>12</v>
      </c>
      <c r="AH259" s="56"/>
      <c r="AI259" s="56"/>
      <c r="AJ259" s="56"/>
      <c r="AK259" s="56" t="n">
        <v>128</v>
      </c>
      <c r="AL259" s="58" t="n">
        <v>58</v>
      </c>
      <c r="AM259" s="59" t="n">
        <v>248</v>
      </c>
      <c r="AN259" s="60" t="n">
        <v>42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Y260" s="44"/>
      <c r="Z260" s="48"/>
      <c r="AC260" s="56" t="n">
        <v>12.3</v>
      </c>
      <c r="AD260" s="57"/>
      <c r="AE260" s="56" t="n">
        <v>16.4</v>
      </c>
      <c r="AF260" s="58" t="n">
        <v>41</v>
      </c>
      <c r="AG260" s="56" t="n">
        <v>14</v>
      </c>
      <c r="AH260" s="56" t="n">
        <v>19</v>
      </c>
      <c r="AI260" s="56" t="n">
        <v>7</v>
      </c>
      <c r="AJ260" s="56"/>
      <c r="AK260" s="56" t="n">
        <v>130</v>
      </c>
      <c r="AL260" s="58" t="n">
        <v>59</v>
      </c>
      <c r="AM260" s="59" t="n">
        <v>251</v>
      </c>
      <c r="AN260" s="60" t="n">
        <v>4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Y261" s="44"/>
      <c r="Z261" s="48"/>
      <c r="AC261" s="56" t="n">
        <v>12.4</v>
      </c>
      <c r="AD261" s="57"/>
      <c r="AE261" s="56" t="n">
        <v>16.6</v>
      </c>
      <c r="AF261" s="58" t="n">
        <v>40</v>
      </c>
      <c r="AG261" s="56" t="n">
        <v>15</v>
      </c>
      <c r="AH261" s="56"/>
      <c r="AI261" s="56" t="n">
        <v>8</v>
      </c>
      <c r="AJ261" s="56" t="n">
        <v>12</v>
      </c>
      <c r="AK261" s="56" t="n">
        <v>132</v>
      </c>
      <c r="AL261" s="58" t="n">
        <v>60</v>
      </c>
      <c r="AM261" s="59" t="n">
        <v>255</v>
      </c>
      <c r="AN261" s="60" t="n">
        <v>4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Y262" s="44"/>
      <c r="Z262" s="48"/>
      <c r="AC262" s="56" t="n">
        <v>12.6</v>
      </c>
      <c r="AD262" s="57"/>
      <c r="AE262" s="56" t="n">
        <v>16.7</v>
      </c>
      <c r="AF262" s="58" t="n">
        <v>39</v>
      </c>
      <c r="AG262" s="56" t="n">
        <v>17</v>
      </c>
      <c r="AH262" s="56" t="n">
        <v>20</v>
      </c>
      <c r="AI262" s="56"/>
      <c r="AJ262" s="56"/>
      <c r="AK262" s="56" t="n">
        <v>133</v>
      </c>
      <c r="AL262" s="58" t="n">
        <v>61</v>
      </c>
      <c r="AM262" s="59" t="n">
        <v>258</v>
      </c>
      <c r="AN262" s="60" t="n">
        <v>39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Y263" s="44"/>
      <c r="Z263" s="48"/>
      <c r="AC263" s="56" t="n">
        <v>12.7</v>
      </c>
      <c r="AD263" s="57"/>
      <c r="AE263" s="56" t="n">
        <v>16.9</v>
      </c>
      <c r="AF263" s="58" t="n">
        <v>38</v>
      </c>
      <c r="AG263" s="56" t="n">
        <v>19</v>
      </c>
      <c r="AH263" s="56"/>
      <c r="AI263" s="56" t="n">
        <v>9</v>
      </c>
      <c r="AJ263" s="56"/>
      <c r="AK263" s="56" t="n">
        <v>135</v>
      </c>
      <c r="AL263" s="58" t="n">
        <v>62</v>
      </c>
      <c r="AM263" s="59" t="n">
        <v>261</v>
      </c>
      <c r="AN263" s="60" t="n">
        <v>38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Y264" s="44"/>
      <c r="Z264" s="48"/>
      <c r="AC264" s="56" t="n">
        <v>12.8</v>
      </c>
      <c r="AD264" s="57"/>
      <c r="AE264" s="56" t="n">
        <v>17</v>
      </c>
      <c r="AF264" s="58" t="n">
        <v>37</v>
      </c>
      <c r="AG264" s="56" t="n">
        <v>20</v>
      </c>
      <c r="AH264" s="56" t="n">
        <v>21</v>
      </c>
      <c r="AI264" s="56"/>
      <c r="AJ264" s="56" t="n">
        <v>13</v>
      </c>
      <c r="AK264" s="56" t="n">
        <v>137</v>
      </c>
      <c r="AL264" s="58" t="n">
        <v>63</v>
      </c>
      <c r="AM264" s="59" t="n">
        <v>265</v>
      </c>
      <c r="AN264" s="60" t="n">
        <v>37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Y265" s="44"/>
      <c r="Z265" s="48"/>
      <c r="AC265" s="56" t="n">
        <v>12.9</v>
      </c>
      <c r="AD265" s="57"/>
      <c r="AE265" s="56" t="n">
        <v>17.2</v>
      </c>
      <c r="AF265" s="58" t="n">
        <v>36</v>
      </c>
      <c r="AG265" s="56" t="n">
        <v>21</v>
      </c>
      <c r="AH265" s="56"/>
      <c r="AI265" s="56" t="n">
        <v>10</v>
      </c>
      <c r="AJ265" s="56"/>
      <c r="AK265" s="56" t="n">
        <v>139</v>
      </c>
      <c r="AL265" s="58" t="n">
        <v>64</v>
      </c>
      <c r="AM265" s="59" t="n">
        <v>269</v>
      </c>
      <c r="AN265" s="60" t="n">
        <v>36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Y266" s="44"/>
      <c r="Z266" s="48"/>
      <c r="AC266" s="56" t="n">
        <v>13</v>
      </c>
      <c r="AD266" s="57"/>
      <c r="AE266" s="56" t="n">
        <v>17.3</v>
      </c>
      <c r="AF266" s="58" t="n">
        <v>35</v>
      </c>
      <c r="AG266" s="56" t="n">
        <v>23</v>
      </c>
      <c r="AH266" s="56" t="n">
        <v>22</v>
      </c>
      <c r="AI266" s="56" t="n">
        <v>11</v>
      </c>
      <c r="AJ266" s="56"/>
      <c r="AK266" s="56" t="n">
        <v>140</v>
      </c>
      <c r="AL266" s="58" t="n">
        <v>65</v>
      </c>
      <c r="AM266" s="59" t="n">
        <v>273</v>
      </c>
      <c r="AN266" s="60" t="n">
        <v>35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Y267" s="44"/>
      <c r="Z267" s="48"/>
      <c r="AC267" s="56" t="n">
        <v>13.1</v>
      </c>
      <c r="AD267" s="57"/>
      <c r="AE267" s="56" t="n">
        <v>17.5</v>
      </c>
      <c r="AF267" s="58" t="n">
        <v>34</v>
      </c>
      <c r="AG267" s="56" t="n">
        <v>25</v>
      </c>
      <c r="AH267" s="56"/>
      <c r="AI267" s="56"/>
      <c r="AJ267" s="56" t="n">
        <v>14</v>
      </c>
      <c r="AK267" s="56" t="n">
        <v>142</v>
      </c>
      <c r="AL267" s="58" t="n">
        <v>66</v>
      </c>
      <c r="AM267" s="59" t="n">
        <v>276</v>
      </c>
      <c r="AN267" s="60" t="n">
        <v>34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Y268" s="44"/>
      <c r="Z268" s="48"/>
      <c r="AC268" s="56" t="n">
        <v>13.2</v>
      </c>
      <c r="AD268" s="57"/>
      <c r="AE268" s="56" t="n">
        <v>17.6</v>
      </c>
      <c r="AF268" s="58" t="n">
        <v>33</v>
      </c>
      <c r="AG268" s="56" t="n">
        <v>27</v>
      </c>
      <c r="AH268" s="56" t="n">
        <v>23</v>
      </c>
      <c r="AI268" s="56" t="n">
        <v>12</v>
      </c>
      <c r="AJ268" s="56"/>
      <c r="AK268" s="56" t="n">
        <v>144</v>
      </c>
      <c r="AL268" s="58" t="n">
        <v>67</v>
      </c>
      <c r="AM268" s="59" t="n">
        <v>280</v>
      </c>
      <c r="AN268" s="60" t="n">
        <v>33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Y269" s="44"/>
      <c r="Z269" s="48"/>
      <c r="AC269" s="56" t="n">
        <v>13.4</v>
      </c>
      <c r="AD269" s="57"/>
      <c r="AE269" s="56" t="n">
        <v>17.7</v>
      </c>
      <c r="AF269" s="58" t="n">
        <v>32</v>
      </c>
      <c r="AG269" s="56" t="n">
        <v>29</v>
      </c>
      <c r="AH269" s="56"/>
      <c r="AI269" s="56"/>
      <c r="AJ269" s="56" t="n">
        <v>15</v>
      </c>
      <c r="AK269" s="56" t="n">
        <v>146</v>
      </c>
      <c r="AL269" s="58" t="n">
        <v>68</v>
      </c>
      <c r="AM269" s="59" t="n">
        <v>284</v>
      </c>
      <c r="AN269" s="60" t="n">
        <v>32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Y270" s="44"/>
      <c r="Z270" s="48"/>
      <c r="AC270" s="56" t="n">
        <v>13.5</v>
      </c>
      <c r="AD270" s="57"/>
      <c r="AE270" s="56" t="n">
        <v>17.9</v>
      </c>
      <c r="AF270" s="58" t="n">
        <v>31</v>
      </c>
      <c r="AG270" s="56" t="n">
        <v>30</v>
      </c>
      <c r="AH270" s="56" t="n">
        <v>24</v>
      </c>
      <c r="AI270" s="56" t="n">
        <v>13</v>
      </c>
      <c r="AJ270" s="56"/>
      <c r="AK270" s="56" t="n">
        <v>148</v>
      </c>
      <c r="AL270" s="58" t="n">
        <v>69</v>
      </c>
      <c r="AM270" s="59" t="n">
        <v>287</v>
      </c>
      <c r="AN270" s="60" t="n">
        <v>31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Y271" s="44"/>
      <c r="Z271" s="48"/>
      <c r="AC271" s="56" t="n">
        <v>13.6</v>
      </c>
      <c r="AD271" s="57"/>
      <c r="AE271" s="56" t="n">
        <v>18</v>
      </c>
      <c r="AF271" s="58" t="n">
        <v>30</v>
      </c>
      <c r="AG271" s="56" t="n">
        <v>32</v>
      </c>
      <c r="AH271" s="56"/>
      <c r="AI271" s="56" t="n">
        <v>14</v>
      </c>
      <c r="AJ271" s="56"/>
      <c r="AK271" s="56" t="n">
        <v>149</v>
      </c>
      <c r="AL271" s="58" t="n">
        <v>70</v>
      </c>
      <c r="AM271" s="59" t="n">
        <v>291</v>
      </c>
      <c r="AN271" s="60" t="n">
        <v>30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Y272" s="44"/>
      <c r="Z272" s="48"/>
      <c r="AC272" s="56" t="n">
        <v>13.7</v>
      </c>
      <c r="AD272" s="57"/>
      <c r="AE272" s="56" t="n">
        <v>18.2</v>
      </c>
      <c r="AF272" s="58" t="n">
        <v>29</v>
      </c>
      <c r="AG272" s="56" t="n">
        <v>35</v>
      </c>
      <c r="AH272" s="56" t="n">
        <v>25</v>
      </c>
      <c r="AI272" s="56"/>
      <c r="AJ272" s="56" t="n">
        <v>16</v>
      </c>
      <c r="AK272" s="56" t="n">
        <v>151</v>
      </c>
      <c r="AL272" s="58" t="n">
        <v>71</v>
      </c>
      <c r="AM272" s="59" t="n">
        <v>295</v>
      </c>
      <c r="AN272" s="60" t="n">
        <v>29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Y273" s="44"/>
      <c r="Z273" s="48"/>
      <c r="AC273" s="56" t="n">
        <v>13.8</v>
      </c>
      <c r="AD273" s="57"/>
      <c r="AE273" s="56" t="n">
        <v>18.3</v>
      </c>
      <c r="AF273" s="58" t="n">
        <v>28</v>
      </c>
      <c r="AG273" s="56" t="n">
        <v>37</v>
      </c>
      <c r="AH273" s="56"/>
      <c r="AI273" s="56" t="n">
        <v>15</v>
      </c>
      <c r="AJ273" s="56"/>
      <c r="AK273" s="56" t="n">
        <v>153</v>
      </c>
      <c r="AL273" s="58" t="n">
        <v>72</v>
      </c>
      <c r="AM273" s="59" t="n">
        <v>298</v>
      </c>
      <c r="AN273" s="60" t="n">
        <v>28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Y274" s="44"/>
      <c r="Z274" s="48"/>
      <c r="AC274" s="56" t="n">
        <v>13.9</v>
      </c>
      <c r="AD274" s="57"/>
      <c r="AE274" s="56" t="n">
        <v>18.5</v>
      </c>
      <c r="AF274" s="58" t="n">
        <v>27</v>
      </c>
      <c r="AG274" s="56" t="n">
        <v>40</v>
      </c>
      <c r="AH274" s="56" t="n">
        <v>26</v>
      </c>
      <c r="AI274" s="56" t="n">
        <v>16</v>
      </c>
      <c r="AJ274" s="56" t="n">
        <v>17</v>
      </c>
      <c r="AK274" s="56" t="n">
        <v>155</v>
      </c>
      <c r="AL274" s="58" t="n">
        <v>73</v>
      </c>
      <c r="AM274" s="59" t="n">
        <v>302</v>
      </c>
      <c r="AN274" s="60" t="n">
        <v>27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Y275" s="44"/>
      <c r="Z275" s="48"/>
      <c r="AC275" s="56" t="n">
        <v>14</v>
      </c>
      <c r="AD275" s="57"/>
      <c r="AE275" s="56" t="n">
        <v>18.6</v>
      </c>
      <c r="AF275" s="58" t="n">
        <v>26</v>
      </c>
      <c r="AG275" s="56" t="n">
        <v>43</v>
      </c>
      <c r="AH275" s="56"/>
      <c r="AI275" s="56"/>
      <c r="AJ275" s="56"/>
      <c r="AK275" s="56" t="n">
        <v>157</v>
      </c>
      <c r="AL275" s="58" t="n">
        <v>74</v>
      </c>
      <c r="AM275" s="59" t="n">
        <v>305</v>
      </c>
      <c r="AN275" s="60" t="n">
        <v>26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Y276" s="44"/>
      <c r="Z276" s="48"/>
      <c r="AC276" s="56" t="n">
        <v>14.1</v>
      </c>
      <c r="AD276" s="57"/>
      <c r="AE276" s="56" t="n">
        <v>18.8</v>
      </c>
      <c r="AF276" s="58" t="n">
        <v>25</v>
      </c>
      <c r="AG276" s="56" t="n">
        <v>46</v>
      </c>
      <c r="AH276" s="56" t="n">
        <v>27</v>
      </c>
      <c r="AI276" s="56" t="n">
        <v>17</v>
      </c>
      <c r="AJ276" s="56"/>
      <c r="AK276" s="56" t="n">
        <v>159</v>
      </c>
      <c r="AL276" s="58" t="n">
        <v>75</v>
      </c>
      <c r="AM276" s="59" t="n">
        <v>309</v>
      </c>
      <c r="AN276" s="60" t="n">
        <v>25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Y277" s="44"/>
      <c r="Z277" s="48"/>
      <c r="AC277" s="56" t="n">
        <v>14.2</v>
      </c>
      <c r="AD277" s="57"/>
      <c r="AE277" s="56" t="n">
        <v>18.9</v>
      </c>
      <c r="AF277" s="58" t="n">
        <v>24</v>
      </c>
      <c r="AG277" s="56" t="n">
        <v>49</v>
      </c>
      <c r="AH277" s="56"/>
      <c r="AI277" s="56"/>
      <c r="AJ277" s="56" t="n">
        <v>18</v>
      </c>
      <c r="AK277" s="56" t="n">
        <v>161</v>
      </c>
      <c r="AL277" s="58" t="n">
        <v>76</v>
      </c>
      <c r="AM277" s="59" t="n">
        <v>312</v>
      </c>
      <c r="AN277" s="60" t="n">
        <v>24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Y278" s="44"/>
      <c r="Z278" s="48"/>
      <c r="AC278" s="56" t="n">
        <v>14.3</v>
      </c>
      <c r="AD278" s="57"/>
      <c r="AE278" s="56" t="n">
        <v>19.1</v>
      </c>
      <c r="AF278" s="58" t="n">
        <v>23</v>
      </c>
      <c r="AG278" s="56" t="n">
        <v>51</v>
      </c>
      <c r="AH278" s="56" t="n">
        <v>28</v>
      </c>
      <c r="AI278" s="56" t="n">
        <v>18</v>
      </c>
      <c r="AJ278" s="56"/>
      <c r="AK278" s="56" t="n">
        <v>163</v>
      </c>
      <c r="AL278" s="58" t="n">
        <v>77</v>
      </c>
      <c r="AM278" s="59" t="n">
        <v>316</v>
      </c>
      <c r="AN278" s="60" t="n">
        <v>23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Y279" s="44"/>
      <c r="Z279" s="48"/>
      <c r="AC279" s="56" t="n">
        <v>14.4</v>
      </c>
      <c r="AD279" s="57"/>
      <c r="AE279" s="56" t="n">
        <v>19.2</v>
      </c>
      <c r="AF279" s="58" t="n">
        <v>22</v>
      </c>
      <c r="AG279" s="56" t="n">
        <v>54</v>
      </c>
      <c r="AH279" s="56"/>
      <c r="AI279" s="56" t="n">
        <v>19</v>
      </c>
      <c r="AJ279" s="56" t="n">
        <v>19</v>
      </c>
      <c r="AK279" s="56" t="n">
        <v>165</v>
      </c>
      <c r="AL279" s="58" t="n">
        <v>78</v>
      </c>
      <c r="AM279" s="59" t="n">
        <v>319</v>
      </c>
      <c r="AN279" s="60" t="n">
        <v>22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Y280" s="44"/>
      <c r="Z280" s="48"/>
      <c r="AC280" s="56" t="n">
        <v>14.5</v>
      </c>
      <c r="AD280" s="57"/>
      <c r="AE280" s="56" t="n">
        <v>19.4</v>
      </c>
      <c r="AF280" s="58" t="n">
        <v>21</v>
      </c>
      <c r="AG280" s="56" t="n">
        <v>57</v>
      </c>
      <c r="AH280" s="56" t="n">
        <v>29</v>
      </c>
      <c r="AI280" s="56"/>
      <c r="AJ280" s="56"/>
      <c r="AK280" s="56" t="n">
        <v>167</v>
      </c>
      <c r="AL280" s="58" t="n">
        <v>79</v>
      </c>
      <c r="AM280" s="59" t="n">
        <v>322</v>
      </c>
      <c r="AN280" s="60" t="n">
        <v>2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Y281" s="44"/>
      <c r="Z281" s="48"/>
      <c r="AC281" s="56"/>
      <c r="AD281" s="57"/>
      <c r="AE281" s="56" t="n">
        <v>19.5</v>
      </c>
      <c r="AF281" s="58" t="n">
        <v>20</v>
      </c>
      <c r="AG281" s="56" t="n">
        <v>60</v>
      </c>
      <c r="AH281" s="56"/>
      <c r="AI281" s="56" t="n">
        <v>20</v>
      </c>
      <c r="AJ281" s="56"/>
      <c r="AK281" s="56" t="n">
        <v>169</v>
      </c>
      <c r="AL281" s="58" t="n">
        <v>80</v>
      </c>
      <c r="AM281" s="59" t="n">
        <v>325</v>
      </c>
      <c r="AN281" s="60" t="n">
        <v>2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Y282" s="44"/>
      <c r="Z282" s="48"/>
      <c r="AC282" s="56" t="n">
        <v>14.8</v>
      </c>
      <c r="AD282" s="57"/>
      <c r="AE282" s="56"/>
      <c r="AF282" s="58" t="n">
        <v>19</v>
      </c>
      <c r="AG282" s="56"/>
      <c r="AH282" s="56" t="n">
        <v>30</v>
      </c>
      <c r="AI282" s="56"/>
      <c r="AJ282" s="56" t="n">
        <v>20</v>
      </c>
      <c r="AK282" s="56"/>
      <c r="AL282" s="58" t="n">
        <v>81</v>
      </c>
      <c r="AM282" s="59" t="n">
        <v>328</v>
      </c>
      <c r="AN282" s="60" t="n">
        <v>19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Y283" s="44"/>
      <c r="Z283" s="48"/>
      <c r="AC283" s="56"/>
      <c r="AD283" s="57"/>
      <c r="AE283" s="56" t="n">
        <v>19.6</v>
      </c>
      <c r="AF283" s="58" t="n">
        <v>18</v>
      </c>
      <c r="AG283" s="56"/>
      <c r="AH283" s="56"/>
      <c r="AI283" s="56" t="n">
        <v>21</v>
      </c>
      <c r="AJ283" s="56"/>
      <c r="AK283" s="56" t="n">
        <v>172</v>
      </c>
      <c r="AL283" s="58" t="n">
        <v>82</v>
      </c>
      <c r="AM283" s="59" t="n">
        <v>330</v>
      </c>
      <c r="AN283" s="60" t="n">
        <v>18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Y284" s="44"/>
      <c r="Z284" s="48"/>
      <c r="AC284" s="56" t="n">
        <v>15.1</v>
      </c>
      <c r="AD284" s="57"/>
      <c r="AE284" s="56"/>
      <c r="AF284" s="58" t="n">
        <v>17</v>
      </c>
      <c r="AG284" s="56"/>
      <c r="AH284" s="56" t="n">
        <v>31</v>
      </c>
      <c r="AI284" s="56"/>
      <c r="AJ284" s="56"/>
      <c r="AK284" s="56"/>
      <c r="AL284" s="58" t="n">
        <v>83</v>
      </c>
      <c r="AM284" s="59" t="n">
        <v>332</v>
      </c>
      <c r="AN284" s="60" t="n">
        <v>17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Y285" s="44"/>
      <c r="Z285" s="48"/>
      <c r="AC285" s="56" t="n">
        <v>15.2</v>
      </c>
      <c r="AD285" s="57"/>
      <c r="AE285" s="56" t="n">
        <v>19.7</v>
      </c>
      <c r="AF285" s="58" t="n">
        <v>16</v>
      </c>
      <c r="AG285" s="56"/>
      <c r="AH285" s="56"/>
      <c r="AI285" s="56"/>
      <c r="AJ285" s="56" t="n">
        <v>21</v>
      </c>
      <c r="AK285" s="56" t="n">
        <v>175</v>
      </c>
      <c r="AL285" s="58" t="n">
        <v>84</v>
      </c>
      <c r="AM285" s="59" t="n">
        <v>334</v>
      </c>
      <c r="AN285" s="60" t="n">
        <v>16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Y286" s="44"/>
      <c r="Z286" s="48"/>
      <c r="AC286" s="56" t="n">
        <v>15.3</v>
      </c>
      <c r="AD286" s="57"/>
      <c r="AE286" s="56"/>
      <c r="AF286" s="58" t="n">
        <v>15</v>
      </c>
      <c r="AG286" s="56"/>
      <c r="AH286" s="56" t="n">
        <v>32</v>
      </c>
      <c r="AI286" s="56" t="n">
        <v>22</v>
      </c>
      <c r="AJ286" s="56"/>
      <c r="AK286" s="56"/>
      <c r="AL286" s="58" t="n">
        <v>85</v>
      </c>
      <c r="AM286" s="59" t="n">
        <v>336</v>
      </c>
      <c r="AN286" s="60" t="n">
        <v>15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Y287" s="44"/>
      <c r="Z287" s="48"/>
      <c r="AC287" s="56"/>
      <c r="AD287" s="57"/>
      <c r="AE287" s="56" t="n">
        <v>19.8</v>
      </c>
      <c r="AF287" s="58" t="n">
        <v>14</v>
      </c>
      <c r="AG287" s="56"/>
      <c r="AH287" s="56"/>
      <c r="AI287" s="56"/>
      <c r="AJ287" s="56"/>
      <c r="AK287" s="56" t="n">
        <v>178</v>
      </c>
      <c r="AL287" s="58" t="n">
        <v>86</v>
      </c>
      <c r="AM287" s="59" t="n">
        <v>338</v>
      </c>
      <c r="AN287" s="60" t="n">
        <v>14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Y288" s="44"/>
      <c r="Z288" s="48"/>
      <c r="AC288" s="56" t="n">
        <v>15.4</v>
      </c>
      <c r="AD288" s="57"/>
      <c r="AE288" s="56"/>
      <c r="AF288" s="58" t="n">
        <v>13</v>
      </c>
      <c r="AG288" s="56"/>
      <c r="AH288" s="56" t="n">
        <v>33</v>
      </c>
      <c r="AI288" s="56"/>
      <c r="AJ288" s="56"/>
      <c r="AK288" s="56" t="n">
        <v>179</v>
      </c>
      <c r="AL288" s="58" t="n">
        <v>87</v>
      </c>
      <c r="AM288" s="59" t="n">
        <v>340</v>
      </c>
      <c r="AN288" s="60" t="n">
        <v>13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Y289" s="44"/>
      <c r="Z289" s="48"/>
      <c r="AC289" s="56"/>
      <c r="AD289" s="57"/>
      <c r="AE289" s="56" t="n">
        <v>19.9</v>
      </c>
      <c r="AF289" s="58" t="n">
        <v>12</v>
      </c>
      <c r="AG289" s="56"/>
      <c r="AH289" s="56"/>
      <c r="AI289" s="56"/>
      <c r="AJ289" s="56" t="n">
        <v>22</v>
      </c>
      <c r="AK289" s="56" t="n">
        <v>180</v>
      </c>
      <c r="AL289" s="58" t="n">
        <v>88</v>
      </c>
      <c r="AM289" s="59"/>
      <c r="AN289" s="60" t="n">
        <v>12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Y290" s="44"/>
      <c r="Z290" s="48"/>
      <c r="AC290" s="56" t="n">
        <v>15.5</v>
      </c>
      <c r="AD290" s="57"/>
      <c r="AE290" s="56"/>
      <c r="AF290" s="58" t="n">
        <v>11</v>
      </c>
      <c r="AG290" s="56"/>
      <c r="AH290" s="56"/>
      <c r="AI290" s="56" t="n">
        <v>23</v>
      </c>
      <c r="AJ290" s="56"/>
      <c r="AK290" s="56" t="n">
        <v>181</v>
      </c>
      <c r="AL290" s="58" t="n">
        <v>89</v>
      </c>
      <c r="AM290" s="59" t="n">
        <v>343</v>
      </c>
      <c r="AN290" s="60" t="n">
        <v>11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Y291" s="44"/>
      <c r="Z291" s="48"/>
      <c r="AC291" s="56"/>
      <c r="AD291" s="57"/>
      <c r="AE291" s="56" t="n">
        <v>20</v>
      </c>
      <c r="AF291" s="58" t="n">
        <v>10</v>
      </c>
      <c r="AG291" s="56"/>
      <c r="AH291" s="56" t="n">
        <v>34</v>
      </c>
      <c r="AI291" s="56"/>
      <c r="AJ291" s="56"/>
      <c r="AK291" s="56" t="n">
        <v>182</v>
      </c>
      <c r="AL291" s="58" t="n">
        <v>90</v>
      </c>
      <c r="AM291" s="59"/>
      <c r="AN291" s="60" t="n">
        <v>10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Y292" s="44"/>
      <c r="Z292" s="48"/>
      <c r="AC292" s="56" t="n">
        <v>15.6</v>
      </c>
      <c r="AD292" s="57"/>
      <c r="AE292" s="56"/>
      <c r="AF292" s="58" t="n">
        <v>9</v>
      </c>
      <c r="AG292" s="56"/>
      <c r="AH292" s="56"/>
      <c r="AI292" s="56"/>
      <c r="AJ292" s="56"/>
      <c r="AK292" s="56" t="n">
        <v>183</v>
      </c>
      <c r="AL292" s="58" t="n">
        <v>91</v>
      </c>
      <c r="AM292" s="59" t="n">
        <v>346</v>
      </c>
      <c r="AN292" s="60" t="n">
        <v>9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Y293" s="44"/>
      <c r="Z293" s="48"/>
      <c r="AC293" s="56"/>
      <c r="AD293" s="57"/>
      <c r="AE293" s="56" t="n">
        <v>20.1</v>
      </c>
      <c r="AF293" s="58" t="n">
        <v>8</v>
      </c>
      <c r="AG293" s="56"/>
      <c r="AH293" s="56"/>
      <c r="AI293" s="56"/>
      <c r="AJ293" s="56"/>
      <c r="AK293" s="56" t="n">
        <v>184</v>
      </c>
      <c r="AL293" s="58" t="n">
        <v>92</v>
      </c>
      <c r="AM293" s="59" t="n">
        <v>347</v>
      </c>
      <c r="AN293" s="60" t="n">
        <v>8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Y294" s="44"/>
      <c r="Z294" s="48"/>
      <c r="AC294" s="56" t="n">
        <v>15.7</v>
      </c>
      <c r="AD294" s="57"/>
      <c r="AE294" s="56"/>
      <c r="AF294" s="58" t="n">
        <v>7</v>
      </c>
      <c r="AG294" s="56"/>
      <c r="AH294" s="56" t="n">
        <v>35</v>
      </c>
      <c r="AI294" s="56"/>
      <c r="AJ294" s="56"/>
      <c r="AK294" s="56" t="n">
        <v>185</v>
      </c>
      <c r="AL294" s="58" t="n">
        <v>93</v>
      </c>
      <c r="AM294" s="59" t="n">
        <v>348</v>
      </c>
      <c r="AN294" s="60" t="n">
        <v>7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Y295" s="44"/>
      <c r="Z295" s="48"/>
      <c r="AC295" s="56"/>
      <c r="AD295" s="57"/>
      <c r="AE295" s="56" t="n">
        <v>20.2</v>
      </c>
      <c r="AF295" s="58" t="n">
        <v>6</v>
      </c>
      <c r="AG295" s="56"/>
      <c r="AH295" s="56"/>
      <c r="AI295" s="56" t="n">
        <v>24</v>
      </c>
      <c r="AJ295" s="56" t="n">
        <v>23</v>
      </c>
      <c r="AK295" s="56"/>
      <c r="AL295" s="58" t="n">
        <v>94</v>
      </c>
      <c r="AM295" s="59" t="n">
        <v>349</v>
      </c>
      <c r="AN295" s="60" t="n">
        <v>6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Y296" s="44"/>
      <c r="Z296" s="48"/>
      <c r="AC296" s="56" t="n">
        <v>15.8</v>
      </c>
      <c r="AD296" s="57"/>
      <c r="AE296" s="56"/>
      <c r="AF296" s="58" t="n">
        <v>5</v>
      </c>
      <c r="AG296" s="56"/>
      <c r="AH296" s="56"/>
      <c r="AI296" s="56"/>
      <c r="AJ296" s="56"/>
      <c r="AK296" s="56" t="n">
        <v>186</v>
      </c>
      <c r="AL296" s="58" t="n">
        <v>95</v>
      </c>
      <c r="AM296" s="59" t="n">
        <v>350.000000000001</v>
      </c>
      <c r="AN296" s="60" t="n">
        <v>5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Y297" s="44"/>
      <c r="Z297" s="48"/>
      <c r="AC297" s="56"/>
      <c r="AD297" s="57"/>
      <c r="AE297" s="56"/>
      <c r="AF297" s="58" t="n">
        <v>4</v>
      </c>
      <c r="AG297" s="56"/>
      <c r="AH297" s="56" t="n">
        <v>36</v>
      </c>
      <c r="AI297" s="56"/>
      <c r="AJ297" s="56"/>
      <c r="AK297" s="56"/>
      <c r="AL297" s="58" t="n">
        <v>96</v>
      </c>
      <c r="AM297" s="59"/>
      <c r="AN297" s="60" t="n">
        <v>4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Y298" s="44"/>
      <c r="Z298" s="48"/>
      <c r="AC298" s="56" t="n">
        <v>15.9</v>
      </c>
      <c r="AD298" s="57"/>
      <c r="AE298" s="56" t="n">
        <v>20.3</v>
      </c>
      <c r="AF298" s="58" t="n">
        <v>3</v>
      </c>
      <c r="AG298" s="56"/>
      <c r="AH298" s="56"/>
      <c r="AI298" s="56"/>
      <c r="AJ298" s="56"/>
      <c r="AK298" s="56" t="n">
        <v>187</v>
      </c>
      <c r="AL298" s="58" t="n">
        <v>97</v>
      </c>
      <c r="AM298" s="59" t="n">
        <v>351</v>
      </c>
      <c r="AN298" s="60" t="n">
        <v>3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Y299" s="44"/>
      <c r="Z299" s="48"/>
      <c r="AC299" s="56"/>
      <c r="AD299" s="57"/>
      <c r="AE299" s="56"/>
      <c r="AF299" s="58" t="n">
        <v>2</v>
      </c>
      <c r="AG299" s="56"/>
      <c r="AH299" s="56"/>
      <c r="AI299" s="56"/>
      <c r="AJ299" s="56"/>
      <c r="AK299" s="56" t="n">
        <v>188</v>
      </c>
      <c r="AL299" s="58" t="n">
        <v>98</v>
      </c>
      <c r="AM299" s="59"/>
      <c r="AN299" s="60" t="n">
        <v>2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Y300" s="44"/>
      <c r="Z300" s="48"/>
      <c r="AC300" s="56"/>
      <c r="AD300" s="57"/>
      <c r="AE300" s="56"/>
      <c r="AF300" s="58" t="n">
        <v>1</v>
      </c>
      <c r="AG300" s="56"/>
      <c r="AH300" s="56" t="n">
        <v>37</v>
      </c>
      <c r="AI300" s="56"/>
      <c r="AJ300" s="56"/>
      <c r="AK300" s="56"/>
      <c r="AL300" s="58" t="n">
        <v>99</v>
      </c>
      <c r="AM300" s="59"/>
      <c r="AN300" s="60" t="n">
        <v>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Y301" s="44"/>
      <c r="Z301" s="48"/>
      <c r="AC301" s="56" t="n">
        <v>16</v>
      </c>
      <c r="AD301" s="57"/>
      <c r="AE301" s="56" t="n">
        <v>20.4</v>
      </c>
      <c r="AF301" s="58" t="n">
        <v>0</v>
      </c>
      <c r="AG301" s="56"/>
      <c r="AH301" s="56"/>
      <c r="AI301" s="56" t="n">
        <v>25</v>
      </c>
      <c r="AJ301" s="56"/>
      <c r="AK301" s="56"/>
      <c r="AL301" s="58" t="n">
        <v>100</v>
      </c>
      <c r="AM301" s="59" t="n">
        <v>352</v>
      </c>
      <c r="AN301" s="60" t="n">
        <v>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Y302" s="44"/>
      <c r="Z302" s="48"/>
      <c r="AM302" s="59"/>
      <c r="AN302" s="60"/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Y303" s="44"/>
      <c r="Z303" s="48"/>
      <c r="AM303" s="59"/>
      <c r="AN303" s="60"/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Y304" s="44"/>
      <c r="Z304" s="48"/>
      <c r="AM304" s="59"/>
      <c r="AN304" s="60"/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Y305" s="44"/>
      <c r="Z305" s="48"/>
      <c r="AM305" s="59"/>
      <c r="AN305" s="60"/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Y306" s="44"/>
      <c r="Z306" s="48"/>
      <c r="AM306" s="59"/>
      <c r="AN306" s="60"/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Y307" s="44"/>
      <c r="Z307" s="48"/>
      <c r="AM307" s="59"/>
      <c r="AN307" s="60"/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Y308" s="44"/>
      <c r="Z308" s="48"/>
      <c r="AM308" s="59"/>
      <c r="AN308" s="60"/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Y309" s="44"/>
      <c r="Z309" s="48"/>
      <c r="AM309" s="59"/>
      <c r="AN309" s="60"/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Y310" s="44"/>
      <c r="Z310" s="48"/>
      <c r="AM310" s="59"/>
      <c r="AN310" s="60"/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Y311" s="44"/>
      <c r="Z311" s="48"/>
      <c r="AM311" s="59"/>
      <c r="AN311" s="60"/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Y312" s="44"/>
      <c r="Z312" s="48"/>
      <c r="AM312" s="59"/>
      <c r="AN312" s="60"/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Y313" s="44"/>
      <c r="Z313" s="48"/>
      <c r="AM313" s="59"/>
      <c r="AN313" s="60"/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Y314" s="44"/>
      <c r="Z314" s="48"/>
      <c r="AM314" s="59"/>
      <c r="AN314" s="60"/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Y315" s="44"/>
      <c r="Z315" s="48"/>
      <c r="AM315" s="59"/>
      <c r="AN315" s="60"/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Y316" s="44"/>
      <c r="Z316" s="48"/>
      <c r="AM316" s="59"/>
      <c r="AN316" s="60"/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Y317" s="44"/>
      <c r="Z317" s="48"/>
      <c r="AM317" s="59"/>
      <c r="AN317" s="60"/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Y318" s="44"/>
      <c r="Z318" s="48"/>
      <c r="AM318" s="59"/>
      <c r="AN318" s="60"/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Y319" s="44"/>
      <c r="Z319" s="48"/>
      <c r="AM319" s="59"/>
      <c r="AN319" s="60"/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Y320" s="44"/>
      <c r="Z320" s="48"/>
      <c r="AM320" s="59"/>
      <c r="AN320" s="60"/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Y321" s="44"/>
      <c r="Z321" s="48"/>
      <c r="AM321" s="59"/>
      <c r="AN321" s="60"/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Y322" s="44"/>
      <c r="Z322" s="48"/>
      <c r="AM322" s="59"/>
      <c r="AN322" s="60"/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Y323" s="44"/>
      <c r="Z323" s="48"/>
      <c r="AM323" s="59"/>
      <c r="AN323" s="60"/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Y324" s="44"/>
      <c r="Z324" s="48"/>
      <c r="AM324" s="59"/>
      <c r="AN324" s="60"/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Y325" s="44"/>
      <c r="Z325" s="48"/>
      <c r="AM325" s="59"/>
      <c r="AN325" s="60"/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Y326" s="44"/>
      <c r="Z326" s="48"/>
      <c r="AM326" s="59"/>
      <c r="AN326" s="60"/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Y327" s="44"/>
      <c r="Z327" s="48"/>
      <c r="AM327" s="59"/>
      <c r="AN327" s="60"/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Y328" s="44"/>
      <c r="Z328" s="48"/>
      <c r="AM328" s="59"/>
      <c r="AN328" s="60"/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Y329" s="44"/>
      <c r="Z329" s="48"/>
      <c r="AM329" s="59"/>
      <c r="AN329" s="60"/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Y330" s="44"/>
      <c r="Z330" s="48"/>
      <c r="AM330" s="59"/>
      <c r="AN330" s="60"/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Y331" s="44"/>
      <c r="Z331" s="48"/>
      <c r="AM331" s="59"/>
      <c r="AN331" s="60"/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Y332" s="44"/>
      <c r="Z332" s="48"/>
      <c r="AM332" s="59"/>
      <c r="AN332" s="60"/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Y333" s="44"/>
      <c r="Z333" s="48"/>
      <c r="AM333" s="59"/>
      <c r="AN333" s="60"/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Y334" s="44"/>
      <c r="Z334" s="48"/>
      <c r="AM334" s="59"/>
      <c r="AN334" s="60"/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Y335" s="44"/>
      <c r="Z335" s="48"/>
      <c r="AM335" s="59"/>
      <c r="AN335" s="60"/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Y336" s="44"/>
      <c r="Z336" s="48"/>
      <c r="AM336" s="59"/>
      <c r="AN336" s="60"/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Y337" s="44"/>
      <c r="Z337" s="48"/>
      <c r="AM337" s="59"/>
      <c r="AN337" s="60"/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Y338" s="44"/>
      <c r="Z338" s="48"/>
      <c r="AM338" s="59"/>
      <c r="AN338" s="60"/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Y339" s="44"/>
      <c r="Z339" s="48"/>
      <c r="AM339" s="59"/>
      <c r="AN339" s="60"/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Y340" s="44"/>
      <c r="Z340" s="48"/>
      <c r="AM340" s="59"/>
      <c r="AN340" s="60"/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Y341" s="44"/>
      <c r="Z341" s="48"/>
      <c r="AM341" s="59"/>
      <c r="AN341" s="60"/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Y342" s="44"/>
      <c r="Z342" s="48"/>
      <c r="AM342" s="59"/>
      <c r="AN342" s="60"/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Y343" s="44"/>
      <c r="Z343" s="48"/>
      <c r="AM343" s="59"/>
      <c r="AN343" s="60"/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Y344" s="44"/>
      <c r="Z344" s="48"/>
      <c r="AM344" s="59"/>
      <c r="AN344" s="60"/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Y345" s="44"/>
      <c r="Z345" s="48"/>
      <c r="AM345" s="59"/>
      <c r="AN345" s="60"/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Y346" s="44"/>
      <c r="Z346" s="48"/>
      <c r="AM346" s="59"/>
      <c r="AN346" s="60"/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Y347" s="44"/>
      <c r="Z347" s="48"/>
      <c r="AM347" s="59"/>
      <c r="AN347" s="60"/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Y348" s="44"/>
      <c r="Z348" s="48"/>
      <c r="AM348" s="59"/>
      <c r="AN348" s="60"/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Y349" s="44"/>
      <c r="Z349" s="48"/>
      <c r="AM349" s="59"/>
      <c r="AN349" s="60"/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Y350" s="44"/>
      <c r="Z350" s="48"/>
      <c r="AM350" s="59"/>
      <c r="AN350" s="60"/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Y351" s="44"/>
      <c r="Z351" s="48"/>
      <c r="AM351" s="59"/>
      <c r="AN351" s="60"/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Y352" s="44"/>
      <c r="Z352" s="48"/>
      <c r="AM352" s="59"/>
      <c r="AN352" s="60"/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Y353" s="44"/>
      <c r="Z353" s="48"/>
      <c r="AM353" s="59"/>
      <c r="AN353" s="60"/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Y354" s="44"/>
      <c r="Z354" s="48"/>
      <c r="AM354" s="59"/>
      <c r="AN354" s="60"/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Y355" s="44"/>
      <c r="Z355" s="48"/>
      <c r="AM355" s="59"/>
      <c r="AN355" s="60"/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Y356" s="44"/>
      <c r="Z356" s="48"/>
      <c r="AM356" s="59"/>
      <c r="AN356" s="60"/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Y357" s="44"/>
      <c r="Z357" s="48"/>
      <c r="AM357" s="59"/>
      <c r="AN357" s="60"/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Y358" s="44"/>
      <c r="Z358" s="48"/>
      <c r="AM358" s="59"/>
      <c r="AN358" s="60"/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Y359" s="44"/>
      <c r="Z359" s="48"/>
      <c r="AM359" s="59"/>
      <c r="AN359" s="60"/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Y360" s="44"/>
      <c r="Z360" s="48"/>
      <c r="AM360" s="59"/>
      <c r="AN360" s="60"/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Y361" s="44"/>
      <c r="Z361" s="48"/>
      <c r="AM361" s="59"/>
      <c r="AN361" s="60"/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Y362" s="44"/>
      <c r="Z362" s="48"/>
      <c r="AM362" s="59"/>
      <c r="AN362" s="60"/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Y363" s="44"/>
      <c r="Z363" s="48"/>
      <c r="AM363" s="59"/>
      <c r="AN363" s="60"/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Y364" s="44"/>
      <c r="Z364" s="48"/>
      <c r="AM364" s="59"/>
      <c r="AN364" s="60"/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Y365" s="44"/>
      <c r="Z365" s="48"/>
      <c r="AM365" s="59"/>
      <c r="AN365" s="60"/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Y366" s="44"/>
      <c r="Z366" s="48"/>
      <c r="AM366" s="59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Y367" s="44"/>
      <c r="Z367" s="48"/>
      <c r="AM367" s="59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Y368" s="44"/>
      <c r="Z368" s="48"/>
      <c r="AM368" s="59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Y369" s="44"/>
      <c r="Z369" s="48"/>
      <c r="AM369" s="59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Y370" s="44"/>
      <c r="Z370" s="48"/>
      <c r="AM370" s="59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Y371" s="44"/>
      <c r="Z371" s="48"/>
      <c r="AM371" s="59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Y372" s="44"/>
      <c r="Z372" s="48"/>
      <c r="AM372" s="59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Y373" s="44"/>
      <c r="Z373" s="48"/>
      <c r="AM373" s="59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Y374" s="44"/>
      <c r="Z374" s="48"/>
      <c r="AM374" s="59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Y375" s="44"/>
      <c r="Z375" s="48"/>
      <c r="AM375" s="59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Y376" s="44"/>
      <c r="Z376" s="48"/>
      <c r="AM376" s="59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Y377" s="44"/>
      <c r="Z377" s="48"/>
      <c r="AM377" s="59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Y378" s="44"/>
      <c r="Z378" s="48"/>
      <c r="AM378" s="59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Y379" s="44"/>
      <c r="Z379" s="48"/>
      <c r="AM379" s="59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Y380" s="44"/>
      <c r="Z380" s="48"/>
      <c r="AM380" s="59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Y381" s="44"/>
      <c r="Z381" s="48"/>
      <c r="AM381" s="59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Y382" s="44"/>
      <c r="Z382" s="48"/>
      <c r="AM382" s="59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Y383" s="44"/>
      <c r="Z383" s="48"/>
      <c r="AM383" s="59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Y384" s="44"/>
      <c r="Z384" s="48"/>
      <c r="AM384" s="59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Y385" s="44"/>
      <c r="Z385" s="48"/>
      <c r="AM385" s="59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Y386" s="44"/>
      <c r="Z386" s="48"/>
      <c r="AM386" s="59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Y387" s="44"/>
      <c r="Z387" s="48"/>
      <c r="AM387" s="59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Y388" s="44"/>
      <c r="Z388" s="48"/>
      <c r="AM388" s="59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Y389" s="44"/>
      <c r="Z389" s="48"/>
      <c r="AM389" s="59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Y390" s="44"/>
      <c r="Z390" s="48"/>
      <c r="AM390" s="59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Y391" s="44"/>
      <c r="Z391" s="48"/>
      <c r="AM391" s="59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Y392" s="44"/>
      <c r="Z392" s="48"/>
      <c r="AM392" s="59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Y393" s="44"/>
      <c r="Z393" s="48"/>
      <c r="AM393" s="59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Y394" s="44"/>
      <c r="Z394" s="48"/>
      <c r="AM394" s="59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Y395" s="44"/>
      <c r="Z395" s="48"/>
      <c r="AM395" s="59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Y396" s="44"/>
      <c r="Z396" s="48"/>
      <c r="AM396" s="59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Y397" s="44"/>
      <c r="Z397" s="48"/>
      <c r="AF397" s="6" t="s">
        <v>60</v>
      </c>
      <c r="AG397" s="5" t="s">
        <v>61</v>
      </c>
      <c r="AM397" s="59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Y398" s="44"/>
      <c r="Z398" s="48"/>
      <c r="AC398" s="61" t="s">
        <v>49</v>
      </c>
      <c r="AD398" s="61" t="s">
        <v>62</v>
      </c>
      <c r="AE398" s="61" t="s">
        <v>31</v>
      </c>
      <c r="AF398" s="61" t="s">
        <v>51</v>
      </c>
      <c r="AG398" s="61" t="s">
        <v>52</v>
      </c>
      <c r="AH398" s="61" t="s">
        <v>7</v>
      </c>
      <c r="AI398" s="61" t="s">
        <v>8</v>
      </c>
      <c r="AJ398" s="61" t="s">
        <v>4</v>
      </c>
      <c r="AK398" s="61" t="s">
        <v>2</v>
      </c>
      <c r="AL398" s="61" t="s">
        <v>51</v>
      </c>
      <c r="AM398" s="59" t="s">
        <v>58</v>
      </c>
      <c r="AN398" s="62" t="s">
        <v>61</v>
      </c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Y399" s="44"/>
      <c r="Z399" s="48"/>
      <c r="AC399" s="63" t="s">
        <v>54</v>
      </c>
      <c r="AD399" s="64" t="s">
        <v>54</v>
      </c>
      <c r="AE399" s="63" t="s">
        <v>54</v>
      </c>
      <c r="AF399" s="58" t="s">
        <v>18</v>
      </c>
      <c r="AG399" s="63" t="s">
        <v>54</v>
      </c>
      <c r="AH399" s="63" t="s">
        <v>55</v>
      </c>
      <c r="AI399" s="63" t="s">
        <v>56</v>
      </c>
      <c r="AJ399" s="63" t="s">
        <v>57</v>
      </c>
      <c r="AK399" s="63" t="s">
        <v>56</v>
      </c>
      <c r="AL399" s="58" t="s">
        <v>18</v>
      </c>
      <c r="AM399" s="59" t="n">
        <v>0</v>
      </c>
      <c r="AN399" s="65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Y400" s="44"/>
      <c r="Z400" s="48"/>
      <c r="AC400" s="63" t="n">
        <v>0</v>
      </c>
      <c r="AD400" s="66" t="n">
        <v>0</v>
      </c>
      <c r="AE400" s="63" t="n">
        <v>0</v>
      </c>
      <c r="AF400" s="58" t="n">
        <v>0</v>
      </c>
      <c r="AG400" s="63" t="n">
        <v>0</v>
      </c>
      <c r="AH400" s="63" t="n">
        <v>0</v>
      </c>
      <c r="AI400" s="63" t="n">
        <v>-100</v>
      </c>
      <c r="AJ400" s="63" t="n">
        <v>0</v>
      </c>
      <c r="AK400" s="63" t="n">
        <v>0</v>
      </c>
      <c r="AL400" s="58" t="n">
        <v>0</v>
      </c>
      <c r="AM400" s="59"/>
      <c r="AN400" s="65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Y401" s="44"/>
      <c r="Z401" s="48"/>
      <c r="AC401" s="67" t="n">
        <v>0.1</v>
      </c>
      <c r="AD401" s="68"/>
      <c r="AE401" s="67" t="n">
        <v>0.1</v>
      </c>
      <c r="AF401" s="58" t="n">
        <v>100</v>
      </c>
      <c r="AG401" s="69"/>
      <c r="AH401" s="69"/>
      <c r="AI401" s="69"/>
      <c r="AJ401" s="69"/>
      <c r="AK401" s="69"/>
      <c r="AL401" s="58" t="n">
        <v>0</v>
      </c>
      <c r="AM401" s="59" t="n">
        <v>1</v>
      </c>
      <c r="AN401" s="70" t="n">
        <v>99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Y402" s="44"/>
      <c r="Z402" s="48"/>
      <c r="AC402" s="67"/>
      <c r="AD402" s="69"/>
      <c r="AE402" s="67"/>
      <c r="AF402" s="58" t="n">
        <v>99</v>
      </c>
      <c r="AG402" s="67"/>
      <c r="AH402" s="67"/>
      <c r="AI402" s="67" t="n">
        <v>-28</v>
      </c>
      <c r="AJ402" s="67"/>
      <c r="AK402" s="67" t="n">
        <v>44</v>
      </c>
      <c r="AL402" s="58" t="n">
        <v>1</v>
      </c>
      <c r="AM402" s="59"/>
      <c r="AN402" s="70" t="n">
        <v>98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Y403" s="44"/>
      <c r="Z403" s="48"/>
      <c r="AC403" s="67"/>
      <c r="AD403" s="68"/>
      <c r="AE403" s="67"/>
      <c r="AF403" s="58" t="n">
        <v>98</v>
      </c>
      <c r="AG403" s="67"/>
      <c r="AH403" s="67"/>
      <c r="AI403" s="67"/>
      <c r="AJ403" s="67"/>
      <c r="AK403" s="67" t="n">
        <v>45</v>
      </c>
      <c r="AL403" s="58" t="n">
        <v>2</v>
      </c>
      <c r="AM403" s="59"/>
      <c r="AN403" s="70" t="n">
        <v>97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Y404" s="44"/>
      <c r="Z404" s="48"/>
      <c r="AC404" s="67"/>
      <c r="AD404" s="69"/>
      <c r="AE404" s="67" t="n">
        <v>9.7</v>
      </c>
      <c r="AF404" s="58" t="n">
        <v>97</v>
      </c>
      <c r="AG404" s="67"/>
      <c r="AH404" s="67"/>
      <c r="AI404" s="67" t="n">
        <v>-27</v>
      </c>
      <c r="AJ404" s="67"/>
      <c r="AK404" s="67" t="n">
        <v>46</v>
      </c>
      <c r="AL404" s="58" t="n">
        <v>3</v>
      </c>
      <c r="AM404" s="59" t="n">
        <v>103</v>
      </c>
      <c r="AN404" s="70" t="n">
        <v>96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Y405" s="44"/>
      <c r="Z405" s="48"/>
      <c r="AC405" s="67" t="n">
        <v>7.6</v>
      </c>
      <c r="AD405" s="68"/>
      <c r="AE405" s="67"/>
      <c r="AF405" s="58" t="n">
        <v>96</v>
      </c>
      <c r="AG405" s="67"/>
      <c r="AH405" s="67"/>
      <c r="AI405" s="67"/>
      <c r="AJ405" s="67"/>
      <c r="AK405" s="67" t="n">
        <v>47</v>
      </c>
      <c r="AL405" s="58" t="n">
        <v>4</v>
      </c>
      <c r="AM405" s="59"/>
      <c r="AN405" s="70" t="n">
        <v>95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Y406" s="44"/>
      <c r="Z406" s="48"/>
      <c r="AC406" s="67"/>
      <c r="AD406" s="69"/>
      <c r="AE406" s="67" t="n">
        <v>9.8</v>
      </c>
      <c r="AF406" s="58" t="n">
        <v>95</v>
      </c>
      <c r="AG406" s="67"/>
      <c r="AH406" s="67"/>
      <c r="AI406" s="67" t="n">
        <v>-26</v>
      </c>
      <c r="AJ406" s="67"/>
      <c r="AK406" s="67" t="n">
        <v>48</v>
      </c>
      <c r="AL406" s="58" t="n">
        <v>5</v>
      </c>
      <c r="AM406" s="59"/>
      <c r="AN406" s="70" t="n">
        <v>94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Y407" s="44"/>
      <c r="Z407" s="48"/>
      <c r="AC407" s="67"/>
      <c r="AD407" s="68"/>
      <c r="AE407" s="67"/>
      <c r="AF407" s="58" t="n">
        <v>94</v>
      </c>
      <c r="AG407" s="67"/>
      <c r="AH407" s="67"/>
      <c r="AI407" s="67"/>
      <c r="AJ407" s="67"/>
      <c r="AK407" s="67" t="n">
        <v>49</v>
      </c>
      <c r="AL407" s="58" t="n">
        <v>6</v>
      </c>
      <c r="AM407" s="59" t="n">
        <v>104</v>
      </c>
      <c r="AN407" s="70" t="n">
        <v>93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Y408" s="44"/>
      <c r="Z408" s="48"/>
      <c r="AC408" s="67"/>
      <c r="AD408" s="69"/>
      <c r="AE408" s="67" t="n">
        <v>9.9</v>
      </c>
      <c r="AF408" s="58" t="n">
        <v>93</v>
      </c>
      <c r="AG408" s="67"/>
      <c r="AH408" s="67"/>
      <c r="AI408" s="67" t="n">
        <v>-25</v>
      </c>
      <c r="AJ408" s="67"/>
      <c r="AK408" s="67" t="n">
        <v>50</v>
      </c>
      <c r="AL408" s="58" t="n">
        <v>7</v>
      </c>
      <c r="AM408" s="59"/>
      <c r="AN408" s="70" t="n">
        <v>92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Y409" s="44"/>
      <c r="Z409" s="48"/>
      <c r="AC409" s="67" t="n">
        <v>7.7</v>
      </c>
      <c r="AD409" s="68"/>
      <c r="AE409" s="67"/>
      <c r="AF409" s="58" t="n">
        <v>92</v>
      </c>
      <c r="AG409" s="67"/>
      <c r="AH409" s="67"/>
      <c r="AI409" s="67"/>
      <c r="AJ409" s="67"/>
      <c r="AK409" s="67" t="n">
        <v>51</v>
      </c>
      <c r="AL409" s="58" t="n">
        <v>8</v>
      </c>
      <c r="AM409" s="59"/>
      <c r="AN409" s="70" t="n">
        <v>91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Y410" s="44"/>
      <c r="Z410" s="48"/>
      <c r="AC410" s="67"/>
      <c r="AD410" s="69"/>
      <c r="AE410" s="67" t="n">
        <v>10</v>
      </c>
      <c r="AF410" s="58" t="n">
        <v>91</v>
      </c>
      <c r="AG410" s="67"/>
      <c r="AH410" s="67"/>
      <c r="AI410" s="67" t="n">
        <v>-24</v>
      </c>
      <c r="AJ410" s="67"/>
      <c r="AK410" s="67" t="n">
        <v>52</v>
      </c>
      <c r="AL410" s="58" t="n">
        <v>9</v>
      </c>
      <c r="AM410" s="59" t="n">
        <v>105</v>
      </c>
      <c r="AN410" s="70" t="n">
        <v>90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Y411" s="44"/>
      <c r="Z411" s="48"/>
      <c r="AC411" s="67"/>
      <c r="AD411" s="68"/>
      <c r="AE411" s="67"/>
      <c r="AF411" s="58" t="n">
        <v>90</v>
      </c>
      <c r="AG411" s="67"/>
      <c r="AH411" s="67"/>
      <c r="AI411" s="67"/>
      <c r="AJ411" s="67"/>
      <c r="AK411" s="67" t="n">
        <v>53</v>
      </c>
      <c r="AL411" s="58" t="n">
        <v>10</v>
      </c>
      <c r="AM411" s="59"/>
      <c r="AN411" s="70" t="n">
        <v>89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Y412" s="44"/>
      <c r="Z412" s="48"/>
      <c r="AC412" s="67" t="n">
        <v>7.8</v>
      </c>
      <c r="AD412" s="69"/>
      <c r="AE412" s="67" t="n">
        <v>10.1</v>
      </c>
      <c r="AF412" s="58" t="n">
        <v>89</v>
      </c>
      <c r="AG412" s="67"/>
      <c r="AH412" s="67"/>
      <c r="AI412" s="67" t="n">
        <v>-23</v>
      </c>
      <c r="AJ412" s="67"/>
      <c r="AK412" s="67" t="n">
        <v>54</v>
      </c>
      <c r="AL412" s="58" t="n">
        <v>11</v>
      </c>
      <c r="AM412" s="59" t="n">
        <v>106</v>
      </c>
      <c r="AN412" s="70" t="n">
        <v>88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Y413" s="44"/>
      <c r="Z413" s="48"/>
      <c r="AC413" s="67"/>
      <c r="AD413" s="68"/>
      <c r="AE413" s="67"/>
      <c r="AF413" s="58" t="n">
        <v>88</v>
      </c>
      <c r="AG413" s="67"/>
      <c r="AH413" s="67"/>
      <c r="AI413" s="67"/>
      <c r="AJ413" s="67"/>
      <c r="AK413" s="67" t="n">
        <v>55</v>
      </c>
      <c r="AL413" s="58" t="n">
        <v>12</v>
      </c>
      <c r="AM413" s="59"/>
      <c r="AN413" s="70" t="n">
        <v>87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Y414" s="44"/>
      <c r="Z414" s="48"/>
      <c r="AC414" s="67"/>
      <c r="AD414" s="68"/>
      <c r="AE414" s="67" t="n">
        <v>10.2</v>
      </c>
      <c r="AF414" s="58" t="n">
        <v>87</v>
      </c>
      <c r="AG414" s="67"/>
      <c r="AH414" s="67"/>
      <c r="AI414" s="67" t="n">
        <v>-22</v>
      </c>
      <c r="AJ414" s="67"/>
      <c r="AK414" s="67"/>
      <c r="AL414" s="58" t="n">
        <v>13</v>
      </c>
      <c r="AM414" s="59" t="n">
        <v>107</v>
      </c>
      <c r="AN414" s="70" t="n">
        <v>86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Y415" s="44"/>
      <c r="Z415" s="48"/>
      <c r="AC415" s="67" t="n">
        <v>7.9</v>
      </c>
      <c r="AD415" s="68"/>
      <c r="AE415" s="67"/>
      <c r="AF415" s="58" t="n">
        <v>86</v>
      </c>
      <c r="AG415" s="67"/>
      <c r="AH415" s="67"/>
      <c r="AI415" s="67"/>
      <c r="AJ415" s="67"/>
      <c r="AK415" s="67" t="n">
        <v>58</v>
      </c>
      <c r="AL415" s="58" t="n">
        <v>14</v>
      </c>
      <c r="AM415" s="59" t="n">
        <v>108</v>
      </c>
      <c r="AN415" s="70" t="n">
        <v>85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Y416" s="44"/>
      <c r="Z416" s="48"/>
      <c r="AC416" s="67"/>
      <c r="AD416" s="68"/>
      <c r="AE416" s="67" t="n">
        <v>10.3</v>
      </c>
      <c r="AF416" s="58" t="n">
        <v>85</v>
      </c>
      <c r="AG416" s="67"/>
      <c r="AH416" s="67"/>
      <c r="AI416" s="67" t="n">
        <v>-21</v>
      </c>
      <c r="AJ416" s="67"/>
      <c r="AK416" s="67"/>
      <c r="AL416" s="58" t="n">
        <v>15</v>
      </c>
      <c r="AM416" s="59" t="n">
        <v>109</v>
      </c>
      <c r="AN416" s="70" t="n">
        <v>84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Y417" s="44"/>
      <c r="Z417" s="48"/>
      <c r="AC417" s="67"/>
      <c r="AD417" s="68"/>
      <c r="AE417" s="67"/>
      <c r="AF417" s="58" t="n">
        <v>84</v>
      </c>
      <c r="AG417" s="67"/>
      <c r="AH417" s="67" t="n">
        <v>1</v>
      </c>
      <c r="AI417" s="67"/>
      <c r="AJ417" s="67"/>
      <c r="AK417" s="67" t="n">
        <v>61</v>
      </c>
      <c r="AL417" s="58" t="n">
        <v>16</v>
      </c>
      <c r="AM417" s="59" t="n">
        <v>110</v>
      </c>
      <c r="AN417" s="70" t="n">
        <v>83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Y418" s="44"/>
      <c r="Z418" s="48"/>
      <c r="AC418" s="67" t="n">
        <v>8</v>
      </c>
      <c r="AD418" s="68"/>
      <c r="AE418" s="67" t="n">
        <v>10.4</v>
      </c>
      <c r="AF418" s="58" t="n">
        <v>83</v>
      </c>
      <c r="AG418" s="67"/>
      <c r="AH418" s="67"/>
      <c r="AI418" s="67" t="n">
        <v>-20</v>
      </c>
      <c r="AJ418" s="67"/>
      <c r="AK418" s="67"/>
      <c r="AL418" s="58" t="n">
        <v>17</v>
      </c>
      <c r="AM418" s="59" t="n">
        <v>112</v>
      </c>
      <c r="AN418" s="70" t="n">
        <v>82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Y419" s="44"/>
      <c r="Z419" s="48"/>
      <c r="AC419" s="67"/>
      <c r="AD419" s="68"/>
      <c r="AE419" s="67"/>
      <c r="AF419" s="58" t="n">
        <v>82</v>
      </c>
      <c r="AG419" s="67"/>
      <c r="AH419" s="67"/>
      <c r="AI419" s="67" t="n">
        <v>-19</v>
      </c>
      <c r="AJ419" s="67"/>
      <c r="AK419" s="67" t="n">
        <v>64</v>
      </c>
      <c r="AL419" s="58" t="n">
        <v>18</v>
      </c>
      <c r="AM419" s="59" t="n">
        <v>115</v>
      </c>
      <c r="AN419" s="70" t="n">
        <v>81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Y420" s="44"/>
      <c r="Z420" s="48"/>
      <c r="AC420" s="67" t="n">
        <v>8.1</v>
      </c>
      <c r="AD420" s="68"/>
      <c r="AE420" s="67" t="n">
        <v>10.5</v>
      </c>
      <c r="AF420" s="58" t="n">
        <v>81</v>
      </c>
      <c r="AG420" s="67"/>
      <c r="AH420" s="67" t="n">
        <v>2</v>
      </c>
      <c r="AI420" s="67"/>
      <c r="AJ420" s="67"/>
      <c r="AK420" s="67"/>
      <c r="AL420" s="58" t="n">
        <v>19</v>
      </c>
      <c r="AM420" s="59" t="n">
        <v>117</v>
      </c>
      <c r="AN420" s="70" t="n">
        <v>80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Y421" s="44"/>
      <c r="Z421" s="48"/>
      <c r="AC421" s="67"/>
      <c r="AD421" s="68"/>
      <c r="AE421" s="67" t="n">
        <v>10.6</v>
      </c>
      <c r="AF421" s="58" t="n">
        <v>80</v>
      </c>
      <c r="AG421" s="67"/>
      <c r="AH421" s="67"/>
      <c r="AI421" s="67" t="n">
        <v>-18</v>
      </c>
      <c r="AJ421" s="67"/>
      <c r="AK421" s="67" t="n">
        <v>67</v>
      </c>
      <c r="AL421" s="58" t="n">
        <v>20</v>
      </c>
      <c r="AM421" s="59" t="n">
        <v>119</v>
      </c>
      <c r="AN421" s="70" t="n">
        <v>79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Y422" s="44"/>
      <c r="Z422" s="48"/>
      <c r="AC422" s="67" t="n">
        <v>8.2</v>
      </c>
      <c r="AD422" s="68"/>
      <c r="AE422" s="67" t="n">
        <v>10.7</v>
      </c>
      <c r="AF422" s="58" t="n">
        <v>79</v>
      </c>
      <c r="AG422" s="67"/>
      <c r="AH422" s="67"/>
      <c r="AI422" s="67" t="n">
        <v>-17</v>
      </c>
      <c r="AJ422" s="67"/>
      <c r="AK422" s="67"/>
      <c r="AL422" s="58" t="n">
        <v>21</v>
      </c>
      <c r="AM422" s="59" t="n">
        <v>122</v>
      </c>
      <c r="AN422" s="70" t="n">
        <v>78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Y423" s="44"/>
      <c r="Z423" s="48"/>
      <c r="AC423" s="67"/>
      <c r="AD423" s="68"/>
      <c r="AE423" s="67" t="n">
        <v>10.8</v>
      </c>
      <c r="AF423" s="58" t="n">
        <v>78</v>
      </c>
      <c r="AG423" s="67"/>
      <c r="AH423" s="67" t="n">
        <v>3</v>
      </c>
      <c r="AI423" s="67" t="n">
        <v>-16</v>
      </c>
      <c r="AJ423" s="67"/>
      <c r="AK423" s="67" t="n">
        <v>70</v>
      </c>
      <c r="AL423" s="58" t="n">
        <v>22</v>
      </c>
      <c r="AM423" s="59" t="n">
        <v>125</v>
      </c>
      <c r="AN423" s="70" t="n">
        <v>77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Y424" s="44"/>
      <c r="Z424" s="48"/>
      <c r="AC424" s="67" t="n">
        <v>8.3</v>
      </c>
      <c r="AD424" s="68"/>
      <c r="AE424" s="67" t="n">
        <v>10</v>
      </c>
      <c r="AF424" s="58" t="n">
        <v>77</v>
      </c>
      <c r="AG424" s="67"/>
      <c r="AH424" s="67"/>
      <c r="AI424" s="67"/>
      <c r="AJ424" s="67"/>
      <c r="AK424" s="67"/>
      <c r="AL424" s="58" t="n">
        <v>23</v>
      </c>
      <c r="AM424" s="59" t="n">
        <v>128</v>
      </c>
      <c r="AN424" s="70" t="n">
        <v>76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Y425" s="44"/>
      <c r="Z425" s="48"/>
      <c r="AC425" s="67"/>
      <c r="AD425" s="68"/>
      <c r="AE425" s="67" t="n">
        <v>11.1</v>
      </c>
      <c r="AF425" s="58" t="n">
        <v>76</v>
      </c>
      <c r="AG425" s="67"/>
      <c r="AH425" s="67" t="n">
        <v>4</v>
      </c>
      <c r="AI425" s="67" t="n">
        <v>-15</v>
      </c>
      <c r="AJ425" s="67"/>
      <c r="AK425" s="67" t="n">
        <v>73</v>
      </c>
      <c r="AL425" s="58" t="n">
        <v>24</v>
      </c>
      <c r="AM425" s="59" t="n">
        <v>131</v>
      </c>
      <c r="AN425" s="70" t="n">
        <v>75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Y426" s="44"/>
      <c r="Z426" s="48"/>
      <c r="AC426" s="67" t="n">
        <v>8.4</v>
      </c>
      <c r="AD426" s="68"/>
      <c r="AE426" s="67" t="n">
        <v>11.3</v>
      </c>
      <c r="AF426" s="58" t="n">
        <v>75</v>
      </c>
      <c r="AG426" s="67"/>
      <c r="AH426" s="67"/>
      <c r="AI426" s="67" t="n">
        <v>-14</v>
      </c>
      <c r="AJ426" s="67"/>
      <c r="AK426" s="67"/>
      <c r="AL426" s="58" t="n">
        <v>25</v>
      </c>
      <c r="AM426" s="59" t="n">
        <v>134</v>
      </c>
      <c r="AN426" s="70" t="n">
        <v>74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Y427" s="44"/>
      <c r="Z427" s="48"/>
      <c r="AC427" s="67"/>
      <c r="AD427" s="68"/>
      <c r="AE427" s="67" t="n">
        <v>11.4</v>
      </c>
      <c r="AF427" s="58" t="n">
        <v>74</v>
      </c>
      <c r="AG427" s="67"/>
      <c r="AH427" s="67" t="n">
        <v>5</v>
      </c>
      <c r="AI427" s="67" t="n">
        <v>-13</v>
      </c>
      <c r="AJ427" s="67"/>
      <c r="AK427" s="67" t="n">
        <v>76</v>
      </c>
      <c r="AL427" s="58" t="n">
        <v>26</v>
      </c>
      <c r="AM427" s="59" t="n">
        <v>137</v>
      </c>
      <c r="AN427" s="70" t="n">
        <v>73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Y428" s="44"/>
      <c r="Z428" s="48"/>
      <c r="AC428" s="67" t="n">
        <v>8.5</v>
      </c>
      <c r="AD428" s="68"/>
      <c r="AE428" s="67" t="n">
        <v>11.5</v>
      </c>
      <c r="AF428" s="58" t="n">
        <v>73</v>
      </c>
      <c r="AG428" s="67"/>
      <c r="AH428" s="67"/>
      <c r="AI428" s="67"/>
      <c r="AJ428" s="67"/>
      <c r="AK428" s="67"/>
      <c r="AL428" s="58" t="n">
        <v>27</v>
      </c>
      <c r="AM428" s="59" t="n">
        <v>140</v>
      </c>
      <c r="AN428" s="70" t="n">
        <v>72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Y429" s="44"/>
      <c r="Z429" s="48"/>
      <c r="AC429" s="67"/>
      <c r="AD429" s="68"/>
      <c r="AE429" s="67" t="n">
        <v>11.7</v>
      </c>
      <c r="AF429" s="58" t="n">
        <v>72</v>
      </c>
      <c r="AG429" s="67"/>
      <c r="AH429" s="67" t="n">
        <v>6</v>
      </c>
      <c r="AI429" s="67" t="n">
        <v>-12</v>
      </c>
      <c r="AJ429" s="67" t="n">
        <v>1</v>
      </c>
      <c r="AK429" s="67" t="n">
        <v>79</v>
      </c>
      <c r="AL429" s="58" t="n">
        <v>28</v>
      </c>
      <c r="AM429" s="59" t="n">
        <v>143</v>
      </c>
      <c r="AN429" s="70" t="n">
        <v>71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Y430" s="44"/>
      <c r="Z430" s="48"/>
      <c r="AC430" s="67" t="n">
        <v>8.6</v>
      </c>
      <c r="AD430" s="68"/>
      <c r="AE430" s="67" t="n">
        <v>11.8</v>
      </c>
      <c r="AF430" s="58" t="n">
        <v>71</v>
      </c>
      <c r="AG430" s="67"/>
      <c r="AH430" s="67"/>
      <c r="AI430" s="67" t="n">
        <v>-11</v>
      </c>
      <c r="AJ430" s="67"/>
      <c r="AK430" s="67"/>
      <c r="AL430" s="58" t="n">
        <v>29</v>
      </c>
      <c r="AM430" s="59" t="n">
        <v>146</v>
      </c>
      <c r="AN430" s="70" t="n">
        <v>70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Y431" s="44"/>
      <c r="Z431" s="48"/>
      <c r="AC431" s="67" t="n">
        <v>8.7</v>
      </c>
      <c r="AD431" s="68"/>
      <c r="AE431" s="67" t="n">
        <v>12</v>
      </c>
      <c r="AF431" s="58" t="n">
        <v>70</v>
      </c>
      <c r="AG431" s="67"/>
      <c r="AH431" s="67" t="n">
        <v>7</v>
      </c>
      <c r="AI431" s="67"/>
      <c r="AJ431" s="67"/>
      <c r="AK431" s="67" t="n">
        <v>82</v>
      </c>
      <c r="AL431" s="58" t="n">
        <v>30</v>
      </c>
      <c r="AM431" s="59" t="n">
        <v>149</v>
      </c>
      <c r="AN431" s="70" t="n">
        <v>69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Y432" s="44"/>
      <c r="Z432" s="48"/>
      <c r="AC432" s="67" t="n">
        <v>8.8</v>
      </c>
      <c r="AD432" s="68"/>
      <c r="AE432" s="67" t="n">
        <v>12.1</v>
      </c>
      <c r="AF432" s="58" t="n">
        <v>69</v>
      </c>
      <c r="AG432" s="67"/>
      <c r="AH432" s="67"/>
      <c r="AI432" s="67" t="n">
        <v>-10</v>
      </c>
      <c r="AJ432" s="67"/>
      <c r="AK432" s="67" t="n">
        <v>84</v>
      </c>
      <c r="AL432" s="58" t="n">
        <v>31</v>
      </c>
      <c r="AM432" s="59" t="n">
        <v>152</v>
      </c>
      <c r="AN432" s="70" t="n">
        <v>68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Y433" s="44"/>
      <c r="Z433" s="48"/>
      <c r="AC433" s="67" t="n">
        <v>9</v>
      </c>
      <c r="AD433" s="68"/>
      <c r="AE433" s="67" t="n">
        <v>12.2</v>
      </c>
      <c r="AF433" s="58" t="n">
        <v>68</v>
      </c>
      <c r="AG433" s="67"/>
      <c r="AH433" s="67" t="n">
        <v>8</v>
      </c>
      <c r="AI433" s="67" t="n">
        <v>-9</v>
      </c>
      <c r="AJ433" s="67" t="n">
        <v>2</v>
      </c>
      <c r="AK433" s="67" t="n">
        <v>86</v>
      </c>
      <c r="AL433" s="58" t="n">
        <v>32</v>
      </c>
      <c r="AM433" s="59" t="n">
        <v>155</v>
      </c>
      <c r="AN433" s="70" t="n">
        <v>67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Y434" s="44"/>
      <c r="Z434" s="48"/>
      <c r="AC434" s="67" t="n">
        <v>9.1</v>
      </c>
      <c r="AD434" s="68"/>
      <c r="AE434" s="67" t="n">
        <v>12.3</v>
      </c>
      <c r="AF434" s="58" t="n">
        <v>67</v>
      </c>
      <c r="AG434" s="67"/>
      <c r="AH434" s="67"/>
      <c r="AI434" s="67"/>
      <c r="AJ434" s="67"/>
      <c r="AK434" s="67" t="n">
        <v>88</v>
      </c>
      <c r="AL434" s="58" t="n">
        <v>33</v>
      </c>
      <c r="AM434" s="59" t="n">
        <v>159</v>
      </c>
      <c r="AN434" s="70" t="n">
        <v>66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Y435" s="44"/>
      <c r="Z435" s="48"/>
      <c r="AC435" s="67" t="n">
        <v>9.2</v>
      </c>
      <c r="AD435" s="68"/>
      <c r="AE435" s="67" t="n">
        <v>12.5</v>
      </c>
      <c r="AF435" s="58" t="n">
        <v>66</v>
      </c>
      <c r="AG435" s="67"/>
      <c r="AH435" s="67" t="n">
        <v>9</v>
      </c>
      <c r="AI435" s="67" t="n">
        <v>-8</v>
      </c>
      <c r="AJ435" s="67" t="n">
        <v>3</v>
      </c>
      <c r="AK435" s="67" t="n">
        <v>90</v>
      </c>
      <c r="AL435" s="58" t="n">
        <v>34</v>
      </c>
      <c r="AM435" s="59" t="n">
        <v>162</v>
      </c>
      <c r="AN435" s="70" t="n">
        <v>65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Y436" s="44"/>
      <c r="Z436" s="48"/>
      <c r="AC436" s="67" t="n">
        <v>9.3</v>
      </c>
      <c r="AD436" s="68"/>
      <c r="AE436" s="67" t="n">
        <v>12.6</v>
      </c>
      <c r="AF436" s="58" t="n">
        <v>65</v>
      </c>
      <c r="AG436" s="67"/>
      <c r="AH436" s="67"/>
      <c r="AI436" s="67" t="n">
        <v>-7</v>
      </c>
      <c r="AJ436" s="67"/>
      <c r="AK436" s="67" t="n">
        <v>92</v>
      </c>
      <c r="AL436" s="58" t="n">
        <v>35</v>
      </c>
      <c r="AM436" s="59" t="n">
        <v>165</v>
      </c>
      <c r="AN436" s="70" t="n">
        <v>64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Y437" s="44"/>
      <c r="Z437" s="48"/>
      <c r="AC437" s="67" t="n">
        <v>9.4</v>
      </c>
      <c r="AD437" s="68"/>
      <c r="AE437" s="67" t="n">
        <v>12.7</v>
      </c>
      <c r="AF437" s="58" t="n">
        <v>64</v>
      </c>
      <c r="AG437" s="67"/>
      <c r="AH437" s="67" t="n">
        <v>10</v>
      </c>
      <c r="AI437" s="67"/>
      <c r="AJ437" s="67" t="n">
        <v>4</v>
      </c>
      <c r="AK437" s="67" t="n">
        <v>94</v>
      </c>
      <c r="AL437" s="58" t="n">
        <v>36</v>
      </c>
      <c r="AM437" s="59" t="n">
        <v>168</v>
      </c>
      <c r="AN437" s="70" t="n">
        <v>63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Y438" s="44"/>
      <c r="Z438" s="48"/>
      <c r="AC438" s="67" t="n">
        <v>9.5</v>
      </c>
      <c r="AD438" s="68"/>
      <c r="AE438" s="67" t="n">
        <v>12.9</v>
      </c>
      <c r="AF438" s="58" t="n">
        <v>63</v>
      </c>
      <c r="AG438" s="67"/>
      <c r="AH438" s="67"/>
      <c r="AI438" s="67" t="n">
        <v>-6</v>
      </c>
      <c r="AJ438" s="67"/>
      <c r="AK438" s="67" t="n">
        <v>96</v>
      </c>
      <c r="AL438" s="58" t="n">
        <v>37</v>
      </c>
      <c r="AM438" s="59" t="n">
        <v>172</v>
      </c>
      <c r="AN438" s="70" t="n">
        <v>62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Y439" s="44"/>
      <c r="Z439" s="48"/>
      <c r="AC439" s="67" t="n">
        <v>9.6</v>
      </c>
      <c r="AD439" s="68"/>
      <c r="AE439" s="67" t="n">
        <v>13</v>
      </c>
      <c r="AF439" s="58" t="n">
        <v>62</v>
      </c>
      <c r="AG439" s="67"/>
      <c r="AH439" s="67" t="n">
        <v>11</v>
      </c>
      <c r="AI439" s="67"/>
      <c r="AJ439" s="67"/>
      <c r="AK439" s="67" t="n">
        <v>98</v>
      </c>
      <c r="AL439" s="58" t="n">
        <v>38</v>
      </c>
      <c r="AM439" s="59" t="n">
        <v>175</v>
      </c>
      <c r="AN439" s="70" t="n">
        <v>6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Y440" s="44"/>
      <c r="Z440" s="48"/>
      <c r="AC440" s="67" t="n">
        <v>9.7</v>
      </c>
      <c r="AD440" s="68"/>
      <c r="AE440" s="67" t="n">
        <v>13.1</v>
      </c>
      <c r="AF440" s="58" t="n">
        <v>61</v>
      </c>
      <c r="AG440" s="67"/>
      <c r="AH440" s="67"/>
      <c r="AI440" s="67" t="n">
        <v>-5</v>
      </c>
      <c r="AJ440" s="67" t="n">
        <v>5</v>
      </c>
      <c r="AK440" s="67" t="n">
        <v>100</v>
      </c>
      <c r="AL440" s="58" t="n">
        <v>39</v>
      </c>
      <c r="AM440" s="59" t="n">
        <v>178</v>
      </c>
      <c r="AN440" s="70" t="n">
        <v>6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Y441" s="44"/>
      <c r="Z441" s="48"/>
      <c r="AC441" s="67" t="n">
        <v>9.8</v>
      </c>
      <c r="AD441" s="68"/>
      <c r="AE441" s="67" t="n">
        <v>13.3</v>
      </c>
      <c r="AF441" s="58" t="n">
        <v>60</v>
      </c>
      <c r="AG441" s="67"/>
      <c r="AH441" s="67" t="n">
        <v>12</v>
      </c>
      <c r="AI441" s="67" t="n">
        <v>-4</v>
      </c>
      <c r="AJ441" s="67"/>
      <c r="AK441" s="67" t="n">
        <v>102</v>
      </c>
      <c r="AL441" s="58" t="n">
        <v>40</v>
      </c>
      <c r="AM441" s="59" t="n">
        <v>181</v>
      </c>
      <c r="AN441" s="70" t="n">
        <v>59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Y442" s="44"/>
      <c r="Z442" s="48"/>
      <c r="AC442" s="67" t="n">
        <v>9.9</v>
      </c>
      <c r="AD442" s="68"/>
      <c r="AE442" s="67" t="n">
        <v>13.4</v>
      </c>
      <c r="AF442" s="58" t="n">
        <v>59</v>
      </c>
      <c r="AG442" s="67"/>
      <c r="AH442" s="67"/>
      <c r="AI442" s="67"/>
      <c r="AJ442" s="67"/>
      <c r="AK442" s="67" t="n">
        <v>104</v>
      </c>
      <c r="AL442" s="58" t="n">
        <v>41</v>
      </c>
      <c r="AM442" s="59" t="n">
        <v>185</v>
      </c>
      <c r="AN442" s="70" t="n">
        <v>58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Y443" s="44"/>
      <c r="Z443" s="48"/>
      <c r="AC443" s="67" t="n">
        <v>10</v>
      </c>
      <c r="AD443" s="68"/>
      <c r="AE443" s="67" t="n">
        <v>13.5</v>
      </c>
      <c r="AF443" s="58" t="n">
        <v>58</v>
      </c>
      <c r="AG443" s="67"/>
      <c r="AH443" s="67" t="n">
        <v>13</v>
      </c>
      <c r="AI443" s="67" t="n">
        <v>-3</v>
      </c>
      <c r="AJ443" s="67" t="n">
        <v>6</v>
      </c>
      <c r="AK443" s="67" t="n">
        <v>106</v>
      </c>
      <c r="AL443" s="58" t="n">
        <v>42</v>
      </c>
      <c r="AM443" s="59" t="n">
        <v>188</v>
      </c>
      <c r="AN443" s="70" t="n">
        <v>57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Y444" s="44"/>
      <c r="Z444" s="48"/>
      <c r="AC444" s="67" t="n">
        <v>10.1</v>
      </c>
      <c r="AD444" s="68"/>
      <c r="AE444" s="67" t="n">
        <v>13.7</v>
      </c>
      <c r="AF444" s="58" t="n">
        <v>57</v>
      </c>
      <c r="AG444" s="67"/>
      <c r="AH444" s="67"/>
      <c r="AI444" s="67"/>
      <c r="AJ444" s="67"/>
      <c r="AK444" s="67" t="n">
        <v>108</v>
      </c>
      <c r="AL444" s="58" t="n">
        <v>43</v>
      </c>
      <c r="AM444" s="59" t="n">
        <v>191</v>
      </c>
      <c r="AN444" s="70" t="n">
        <v>56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Y445" s="44"/>
      <c r="Z445" s="48"/>
      <c r="AC445" s="67" t="n">
        <v>10.3</v>
      </c>
      <c r="AD445" s="68"/>
      <c r="AE445" s="67" t="n">
        <v>13.8</v>
      </c>
      <c r="AF445" s="58" t="n">
        <v>56</v>
      </c>
      <c r="AG445" s="67"/>
      <c r="AH445" s="67" t="n">
        <v>14</v>
      </c>
      <c r="AI445" s="67" t="n">
        <v>-2</v>
      </c>
      <c r="AJ445" s="67" t="n">
        <v>7</v>
      </c>
      <c r="AK445" s="67" t="n">
        <v>110</v>
      </c>
      <c r="AL445" s="58" t="n">
        <v>44</v>
      </c>
      <c r="AM445" s="59" t="n">
        <v>195</v>
      </c>
      <c r="AN445" s="70" t="n">
        <v>55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Y446" s="44"/>
      <c r="Z446" s="48"/>
      <c r="AC446" s="67" t="n">
        <v>10.4</v>
      </c>
      <c r="AD446" s="68"/>
      <c r="AE446" s="67" t="n">
        <v>14</v>
      </c>
      <c r="AF446" s="58" t="n">
        <v>55</v>
      </c>
      <c r="AG446" s="67"/>
      <c r="AH446" s="67"/>
      <c r="AI446" s="67"/>
      <c r="AJ446" s="67"/>
      <c r="AK446" s="67" t="n">
        <v>112</v>
      </c>
      <c r="AL446" s="58" t="n">
        <v>45</v>
      </c>
      <c r="AM446" s="59" t="n">
        <v>198</v>
      </c>
      <c r="AN446" s="70" t="n">
        <v>54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Y447" s="44"/>
      <c r="Z447" s="48"/>
      <c r="AC447" s="67" t="n">
        <v>10.5</v>
      </c>
      <c r="AD447" s="68"/>
      <c r="AE447" s="67" t="n">
        <v>14.1</v>
      </c>
      <c r="AF447" s="58" t="n">
        <v>54</v>
      </c>
      <c r="AG447" s="67"/>
      <c r="AH447" s="67" t="n">
        <v>15</v>
      </c>
      <c r="AI447" s="67" t="n">
        <v>-1</v>
      </c>
      <c r="AJ447" s="67" t="n">
        <v>8</v>
      </c>
      <c r="AK447" s="67" t="n">
        <v>114</v>
      </c>
      <c r="AL447" s="58" t="n">
        <v>46</v>
      </c>
      <c r="AM447" s="59" t="n">
        <v>201</v>
      </c>
      <c r="AN447" s="70" t="n">
        <v>53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Y448" s="44"/>
      <c r="Z448" s="48"/>
      <c r="AC448" s="67" t="n">
        <v>10.6</v>
      </c>
      <c r="AD448" s="68"/>
      <c r="AE448" s="67" t="n">
        <v>14.2</v>
      </c>
      <c r="AF448" s="58" t="n">
        <v>53</v>
      </c>
      <c r="AG448" s="67" t="n">
        <v>1</v>
      </c>
      <c r="AH448" s="67"/>
      <c r="AI448" s="67" t="n">
        <v>0</v>
      </c>
      <c r="AJ448" s="67"/>
      <c r="AK448" s="67" t="n">
        <v>116</v>
      </c>
      <c r="AL448" s="58" t="n">
        <v>47</v>
      </c>
      <c r="AM448" s="59" t="n">
        <v>204</v>
      </c>
      <c r="AN448" s="70" t="n">
        <v>52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Y449" s="44"/>
      <c r="Z449" s="48"/>
      <c r="AC449" s="67" t="n">
        <v>10.7</v>
      </c>
      <c r="AD449" s="68"/>
      <c r="AE449" s="67" t="n">
        <v>14.4</v>
      </c>
      <c r="AF449" s="58" t="n">
        <v>52</v>
      </c>
      <c r="AG449" s="67"/>
      <c r="AH449" s="67" t="n">
        <v>16</v>
      </c>
      <c r="AI449" s="67"/>
      <c r="AJ449" s="67"/>
      <c r="AK449" s="67" t="n">
        <v>118</v>
      </c>
      <c r="AL449" s="58" t="n">
        <v>48</v>
      </c>
      <c r="AM449" s="59" t="n">
        <v>208</v>
      </c>
      <c r="AN449" s="70" t="n">
        <v>51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Y450" s="44"/>
      <c r="Z450" s="48"/>
      <c r="AC450" s="67" t="n">
        <v>10.8</v>
      </c>
      <c r="AD450" s="68"/>
      <c r="AE450" s="67" t="n">
        <v>14.5</v>
      </c>
      <c r="AF450" s="58" t="n">
        <v>51</v>
      </c>
      <c r="AG450" s="67" t="n">
        <v>2</v>
      </c>
      <c r="AH450" s="67"/>
      <c r="AI450" s="67" t="n">
        <v>1</v>
      </c>
      <c r="AJ450" s="67" t="n">
        <v>9</v>
      </c>
      <c r="AK450" s="67" t="n">
        <v>120</v>
      </c>
      <c r="AL450" s="58" t="n">
        <v>49</v>
      </c>
      <c r="AM450" s="59" t="n">
        <v>211</v>
      </c>
      <c r="AN450" s="70" t="n">
        <v>50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Y451" s="44"/>
      <c r="Z451" s="48"/>
      <c r="AC451" s="67" t="n">
        <v>10.9</v>
      </c>
      <c r="AD451" s="68"/>
      <c r="AE451" s="67" t="n">
        <v>14.6</v>
      </c>
      <c r="AF451" s="58" t="n">
        <v>50</v>
      </c>
      <c r="AG451" s="67"/>
      <c r="AH451" s="67" t="n">
        <v>17</v>
      </c>
      <c r="AI451" s="67" t="n">
        <v>2</v>
      </c>
      <c r="AJ451" s="67"/>
      <c r="AK451" s="67" t="n">
        <v>122</v>
      </c>
      <c r="AL451" s="58" t="n">
        <v>50</v>
      </c>
      <c r="AM451" s="59" t="n">
        <v>214</v>
      </c>
      <c r="AN451" s="70" t="n">
        <v>49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Y452" s="44"/>
      <c r="Z452" s="48"/>
      <c r="AC452" s="67" t="n">
        <v>11</v>
      </c>
      <c r="AD452" s="68"/>
      <c r="AE452" s="67" t="n">
        <v>14.7</v>
      </c>
      <c r="AF452" s="58" t="n">
        <v>49</v>
      </c>
      <c r="AG452" s="67" t="n">
        <v>3</v>
      </c>
      <c r="AH452" s="67"/>
      <c r="AI452" s="67"/>
      <c r="AJ452" s="67"/>
      <c r="AK452" s="67" t="n">
        <v>124</v>
      </c>
      <c r="AL452" s="58" t="n">
        <v>51</v>
      </c>
      <c r="AM452" s="59" t="n">
        <v>217</v>
      </c>
      <c r="AN452" s="70" t="n">
        <v>48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Y453" s="44"/>
      <c r="Z453" s="48"/>
      <c r="AC453" s="67" t="n">
        <v>11.1</v>
      </c>
      <c r="AD453" s="68"/>
      <c r="AE453" s="67" t="n">
        <v>14.9</v>
      </c>
      <c r="AF453" s="58" t="n">
        <v>48</v>
      </c>
      <c r="AG453" s="67" t="n">
        <v>5</v>
      </c>
      <c r="AH453" s="67" t="n">
        <v>18</v>
      </c>
      <c r="AI453" s="67" t="n">
        <v>3</v>
      </c>
      <c r="AJ453" s="67" t="n">
        <v>10</v>
      </c>
      <c r="AK453" s="67" t="n">
        <v>126</v>
      </c>
      <c r="AL453" s="58" t="n">
        <v>52</v>
      </c>
      <c r="AM453" s="59" t="n">
        <v>221</v>
      </c>
      <c r="AN453" s="70" t="n">
        <v>47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Y454" s="44"/>
      <c r="Z454" s="48"/>
      <c r="AC454" s="67" t="n">
        <v>11.2</v>
      </c>
      <c r="AD454" s="68"/>
      <c r="AE454" s="67" t="n">
        <v>15</v>
      </c>
      <c r="AF454" s="58" t="n">
        <v>47</v>
      </c>
      <c r="AG454" s="67" t="n">
        <v>6</v>
      </c>
      <c r="AH454" s="67"/>
      <c r="AI454" s="67" t="n">
        <v>4</v>
      </c>
      <c r="AJ454" s="67"/>
      <c r="AK454" s="67" t="n">
        <v>127</v>
      </c>
      <c r="AL454" s="58" t="n">
        <v>53</v>
      </c>
      <c r="AM454" s="59" t="n">
        <v>224</v>
      </c>
      <c r="AN454" s="70" t="n">
        <v>46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Y455" s="44"/>
      <c r="Z455" s="48"/>
      <c r="AC455" s="67" t="n">
        <v>11.3</v>
      </c>
      <c r="AD455" s="68"/>
      <c r="AE455" s="67" t="n">
        <v>15.1</v>
      </c>
      <c r="AF455" s="58" t="n">
        <v>46</v>
      </c>
      <c r="AG455" s="67" t="n">
        <v>8</v>
      </c>
      <c r="AH455" s="67" t="n">
        <v>19</v>
      </c>
      <c r="AI455" s="67"/>
      <c r="AJ455" s="67" t="n">
        <v>11</v>
      </c>
      <c r="AK455" s="67" t="n">
        <v>129</v>
      </c>
      <c r="AL455" s="58" t="n">
        <v>54</v>
      </c>
      <c r="AM455" s="59" t="n">
        <v>227</v>
      </c>
      <c r="AN455" s="70" t="n">
        <v>45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Y456" s="44"/>
      <c r="Z456" s="48"/>
      <c r="AC456" s="67" t="n">
        <v>11.4</v>
      </c>
      <c r="AD456" s="68"/>
      <c r="AE456" s="67" t="n">
        <v>15.3</v>
      </c>
      <c r="AF456" s="58" t="n">
        <v>45</v>
      </c>
      <c r="AG456" s="67" t="n">
        <v>10</v>
      </c>
      <c r="AH456" s="67"/>
      <c r="AI456" s="67" t="n">
        <v>5</v>
      </c>
      <c r="AJ456" s="67"/>
      <c r="AK456" s="67" t="n">
        <v>131</v>
      </c>
      <c r="AL456" s="58" t="n">
        <v>55</v>
      </c>
      <c r="AM456" s="59" t="n">
        <v>231</v>
      </c>
      <c r="AN456" s="70" t="n">
        <v>44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Y457" s="44"/>
      <c r="Z457" s="48"/>
      <c r="AC457" s="67" t="n">
        <v>11.5</v>
      </c>
      <c r="AD457" s="68"/>
      <c r="AE457" s="67" t="n">
        <v>15.4</v>
      </c>
      <c r="AF457" s="58" t="n">
        <v>44</v>
      </c>
      <c r="AG457" s="67" t="n">
        <v>11</v>
      </c>
      <c r="AH457" s="67" t="n">
        <v>20</v>
      </c>
      <c r="AI457" s="67"/>
      <c r="AJ457" s="67" t="n">
        <v>12</v>
      </c>
      <c r="AK457" s="67" t="n">
        <v>133</v>
      </c>
      <c r="AL457" s="58" t="n">
        <v>56</v>
      </c>
      <c r="AM457" s="59" t="n">
        <v>234</v>
      </c>
      <c r="AN457" s="70" t="n">
        <v>43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Y458" s="44"/>
      <c r="Z458" s="48"/>
      <c r="AC458" s="67" t="n">
        <v>11.7</v>
      </c>
      <c r="AD458" s="68"/>
      <c r="AE458" s="67" t="n">
        <v>15.5</v>
      </c>
      <c r="AF458" s="58" t="n">
        <v>43</v>
      </c>
      <c r="AG458" s="67" t="n">
        <v>12</v>
      </c>
      <c r="AH458" s="67"/>
      <c r="AI458" s="67" t="n">
        <v>6</v>
      </c>
      <c r="AJ458" s="67"/>
      <c r="AK458" s="67" t="n">
        <v>135</v>
      </c>
      <c r="AL458" s="58" t="n">
        <v>57</v>
      </c>
      <c r="AM458" s="59" t="n">
        <v>237</v>
      </c>
      <c r="AN458" s="70" t="n">
        <v>4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Y459" s="44"/>
      <c r="Z459" s="48"/>
      <c r="AC459" s="67" t="n">
        <v>11.8</v>
      </c>
      <c r="AD459" s="68"/>
      <c r="AE459" s="67" t="n">
        <v>15.7</v>
      </c>
      <c r="AF459" s="58" t="n">
        <v>42</v>
      </c>
      <c r="AG459" s="67" t="n">
        <v>13</v>
      </c>
      <c r="AH459" s="67" t="n">
        <v>21</v>
      </c>
      <c r="AI459" s="67" t="n">
        <v>7</v>
      </c>
      <c r="AJ459" s="67" t="n">
        <v>13</v>
      </c>
      <c r="AK459" s="67" t="n">
        <v>137</v>
      </c>
      <c r="AL459" s="58" t="n">
        <v>58</v>
      </c>
      <c r="AM459" s="59" t="n">
        <v>240</v>
      </c>
      <c r="AN459" s="70" t="n">
        <v>4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Y460" s="44"/>
      <c r="Z460" s="48"/>
      <c r="AC460" s="67" t="n">
        <v>11.9</v>
      </c>
      <c r="AD460" s="68"/>
      <c r="AE460" s="67" t="n">
        <v>15.8</v>
      </c>
      <c r="AF460" s="58" t="n">
        <v>41</v>
      </c>
      <c r="AG460" s="67" t="n">
        <v>15</v>
      </c>
      <c r="AH460" s="67"/>
      <c r="AI460" s="67"/>
      <c r="AJ460" s="67"/>
      <c r="AK460" s="67" t="n">
        <v>138</v>
      </c>
      <c r="AL460" s="58" t="n">
        <v>59</v>
      </c>
      <c r="AM460" s="59" t="n">
        <v>244</v>
      </c>
      <c r="AN460" s="70" t="n">
        <v>40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Y461" s="44"/>
      <c r="Z461" s="48"/>
      <c r="AC461" s="67" t="n">
        <v>12</v>
      </c>
      <c r="AD461" s="68"/>
      <c r="AE461" s="67" t="n">
        <v>16</v>
      </c>
      <c r="AF461" s="58" t="n">
        <v>40</v>
      </c>
      <c r="AG461" s="67" t="n">
        <v>16</v>
      </c>
      <c r="AH461" s="67" t="n">
        <v>22</v>
      </c>
      <c r="AI461" s="67" t="n">
        <v>8</v>
      </c>
      <c r="AJ461" s="67" t="n">
        <v>14</v>
      </c>
      <c r="AK461" s="67" t="n">
        <v>140</v>
      </c>
      <c r="AL461" s="58" t="n">
        <v>60</v>
      </c>
      <c r="AM461" s="59" t="n">
        <v>247</v>
      </c>
      <c r="AN461" s="70" t="n">
        <v>39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Y462" s="44"/>
      <c r="Z462" s="48"/>
      <c r="AC462" s="67" t="n">
        <v>12.1</v>
      </c>
      <c r="AD462" s="68"/>
      <c r="AE462" s="67" t="n">
        <v>16.1</v>
      </c>
      <c r="AF462" s="58" t="n">
        <v>39</v>
      </c>
      <c r="AG462" s="67" t="n">
        <v>18</v>
      </c>
      <c r="AH462" s="67"/>
      <c r="AI462" s="67"/>
      <c r="AJ462" s="67"/>
      <c r="AK462" s="67" t="n">
        <v>142</v>
      </c>
      <c r="AL462" s="58" t="n">
        <v>61</v>
      </c>
      <c r="AM462" s="59" t="n">
        <v>250</v>
      </c>
      <c r="AN462" s="70" t="n">
        <v>38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Y463" s="44"/>
      <c r="Z463" s="48"/>
      <c r="AC463" s="67" t="n">
        <v>12.2</v>
      </c>
      <c r="AD463" s="68"/>
      <c r="AE463" s="67" t="n">
        <v>16.2</v>
      </c>
      <c r="AF463" s="58" t="n">
        <v>38</v>
      </c>
      <c r="AG463" s="67" t="n">
        <v>20</v>
      </c>
      <c r="AH463" s="67" t="n">
        <v>23</v>
      </c>
      <c r="AI463" s="67" t="n">
        <v>9</v>
      </c>
      <c r="AJ463" s="67" t="n">
        <v>15</v>
      </c>
      <c r="AK463" s="67" t="n">
        <v>144</v>
      </c>
      <c r="AL463" s="58" t="n">
        <v>62</v>
      </c>
      <c r="AM463" s="59" t="n">
        <v>253</v>
      </c>
      <c r="AN463" s="70" t="n">
        <v>37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Y464" s="44"/>
      <c r="Z464" s="48"/>
      <c r="AC464" s="67" t="n">
        <v>12.3</v>
      </c>
      <c r="AD464" s="68"/>
      <c r="AE464" s="67" t="n">
        <v>16.3</v>
      </c>
      <c r="AF464" s="58" t="n">
        <v>37</v>
      </c>
      <c r="AG464" s="67" t="n">
        <v>21</v>
      </c>
      <c r="AH464" s="67" t="n">
        <v>24</v>
      </c>
      <c r="AI464" s="67" t="n">
        <v>10</v>
      </c>
      <c r="AJ464" s="67"/>
      <c r="AK464" s="67" t="n">
        <v>146</v>
      </c>
      <c r="AL464" s="58" t="n">
        <v>63</v>
      </c>
      <c r="AM464" s="59" t="n">
        <v>257</v>
      </c>
      <c r="AN464" s="70" t="n">
        <v>36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Y465" s="44"/>
      <c r="Z465" s="48"/>
      <c r="AC465" s="67" t="n">
        <v>12.4</v>
      </c>
      <c r="AD465" s="68"/>
      <c r="AE465" s="67" t="n">
        <v>16.5</v>
      </c>
      <c r="AF465" s="58" t="n">
        <v>36</v>
      </c>
      <c r="AG465" s="67" t="n">
        <v>23</v>
      </c>
      <c r="AH465" s="67"/>
      <c r="AI465" s="67"/>
      <c r="AJ465" s="67" t="n">
        <v>16</v>
      </c>
      <c r="AK465" s="67" t="n">
        <v>148</v>
      </c>
      <c r="AL465" s="58" t="n">
        <v>64</v>
      </c>
      <c r="AM465" s="59" t="n">
        <v>260</v>
      </c>
      <c r="AN465" s="70" t="n">
        <v>35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Y466" s="44"/>
      <c r="Z466" s="48"/>
      <c r="AC466" s="67" t="n">
        <v>12.5</v>
      </c>
      <c r="AD466" s="68"/>
      <c r="AE466" s="67" t="n">
        <v>16.6</v>
      </c>
      <c r="AF466" s="58" t="n">
        <v>35</v>
      </c>
      <c r="AG466" s="67" t="n">
        <v>25</v>
      </c>
      <c r="AH466" s="67" t="n">
        <v>25</v>
      </c>
      <c r="AI466" s="67" t="n">
        <v>11</v>
      </c>
      <c r="AJ466" s="67"/>
      <c r="AK466" s="67" t="n">
        <v>150</v>
      </c>
      <c r="AL466" s="58" t="n">
        <v>65</v>
      </c>
      <c r="AM466" s="59" t="n">
        <v>263</v>
      </c>
      <c r="AN466" s="70" t="n">
        <v>34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Y467" s="44"/>
      <c r="Z467" s="48"/>
      <c r="AC467" s="67" t="n">
        <v>12.6</v>
      </c>
      <c r="AD467" s="68"/>
      <c r="AE467" s="67" t="n">
        <v>16.7</v>
      </c>
      <c r="AF467" s="58" t="n">
        <v>34</v>
      </c>
      <c r="AG467" s="67" t="n">
        <v>27</v>
      </c>
      <c r="AH467" s="67"/>
      <c r="AI467" s="67" t="n">
        <v>12</v>
      </c>
      <c r="AJ467" s="67"/>
      <c r="AK467" s="67" t="n">
        <v>151</v>
      </c>
      <c r="AL467" s="58" t="n">
        <v>66</v>
      </c>
      <c r="AM467" s="59" t="n">
        <v>267</v>
      </c>
      <c r="AN467" s="70" t="n">
        <v>33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Y468" s="44"/>
      <c r="Z468" s="48"/>
      <c r="AC468" s="67" t="n">
        <v>12.7</v>
      </c>
      <c r="AD468" s="68"/>
      <c r="AE468" s="67" t="n">
        <v>16.8</v>
      </c>
      <c r="AF468" s="58" t="n">
        <v>33</v>
      </c>
      <c r="AG468" s="67" t="n">
        <v>29</v>
      </c>
      <c r="AH468" s="67" t="n">
        <v>26</v>
      </c>
      <c r="AI468" s="67"/>
      <c r="AJ468" s="67" t="n">
        <v>17</v>
      </c>
      <c r="AK468" s="67" t="n">
        <v>153</v>
      </c>
      <c r="AL468" s="58" t="n">
        <v>67</v>
      </c>
      <c r="AM468" s="59" t="n">
        <v>270</v>
      </c>
      <c r="AN468" s="70" t="n">
        <v>32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Y469" s="44"/>
      <c r="Z469" s="48"/>
      <c r="AC469" s="67" t="n">
        <v>12.8</v>
      </c>
      <c r="AD469" s="68"/>
      <c r="AE469" s="67" t="n">
        <v>16.9</v>
      </c>
      <c r="AF469" s="58" t="n">
        <v>32</v>
      </c>
      <c r="AG469" s="67" t="n">
        <v>31</v>
      </c>
      <c r="AH469" s="67"/>
      <c r="AI469" s="67" t="n">
        <v>13</v>
      </c>
      <c r="AJ469" s="67"/>
      <c r="AK469" s="67" t="n">
        <v>155</v>
      </c>
      <c r="AL469" s="58" t="n">
        <v>68</v>
      </c>
      <c r="AM469" s="59" t="n">
        <v>273</v>
      </c>
      <c r="AN469" s="70" t="n">
        <v>31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Y470" s="44"/>
      <c r="Z470" s="48"/>
      <c r="AC470" s="67" t="n">
        <v>13</v>
      </c>
      <c r="AD470" s="68"/>
      <c r="AE470" s="67"/>
      <c r="AF470" s="58" t="n">
        <v>31</v>
      </c>
      <c r="AG470" s="67" t="n">
        <v>32</v>
      </c>
      <c r="AH470" s="67" t="n">
        <v>27</v>
      </c>
      <c r="AI470" s="67"/>
      <c r="AJ470" s="67"/>
      <c r="AK470" s="67" t="n">
        <v>157</v>
      </c>
      <c r="AL470" s="58" t="n">
        <v>69</v>
      </c>
      <c r="AM470" s="59" t="n">
        <v>276</v>
      </c>
      <c r="AN470" s="70" t="n">
        <v>30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Y471" s="44"/>
      <c r="Z471" s="48"/>
      <c r="AC471" s="67" t="n">
        <v>13.1</v>
      </c>
      <c r="AD471" s="68"/>
      <c r="AE471" s="67" t="n">
        <v>17</v>
      </c>
      <c r="AF471" s="58" t="n">
        <v>30</v>
      </c>
      <c r="AG471" s="67" t="n">
        <v>34</v>
      </c>
      <c r="AH471" s="67"/>
      <c r="AI471" s="67" t="n">
        <v>14</v>
      </c>
      <c r="AJ471" s="67" t="n">
        <v>18</v>
      </c>
      <c r="AK471" s="67" t="n">
        <v>159</v>
      </c>
      <c r="AL471" s="58" t="n">
        <v>70</v>
      </c>
      <c r="AM471" s="59" t="n">
        <v>280</v>
      </c>
      <c r="AN471" s="70" t="n">
        <v>29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Y472" s="44"/>
      <c r="Z472" s="48"/>
      <c r="AC472" s="67" t="n">
        <v>13.2</v>
      </c>
      <c r="AD472" s="68"/>
      <c r="AE472" s="67"/>
      <c r="AF472" s="58" t="n">
        <v>29</v>
      </c>
      <c r="AG472" s="67" t="n">
        <v>36</v>
      </c>
      <c r="AH472" s="67" t="n">
        <v>28</v>
      </c>
      <c r="AI472" s="67" t="n">
        <v>15</v>
      </c>
      <c r="AJ472" s="67"/>
      <c r="AK472" s="67" t="n">
        <v>161</v>
      </c>
      <c r="AL472" s="58" t="n">
        <v>71</v>
      </c>
      <c r="AM472" s="59" t="n">
        <v>283</v>
      </c>
      <c r="AN472" s="70" t="n">
        <v>28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Y473" s="44"/>
      <c r="Z473" s="48"/>
      <c r="AC473" s="67" t="n">
        <v>13.3</v>
      </c>
      <c r="AD473" s="68"/>
      <c r="AE473" s="67" t="n">
        <v>17.1</v>
      </c>
      <c r="AF473" s="58" t="n">
        <v>28</v>
      </c>
      <c r="AG473" s="67" t="n">
        <v>39</v>
      </c>
      <c r="AH473" s="67"/>
      <c r="AI473" s="67"/>
      <c r="AJ473" s="67"/>
      <c r="AK473" s="67" t="n">
        <v>163</v>
      </c>
      <c r="AL473" s="58" t="n">
        <v>72</v>
      </c>
      <c r="AM473" s="59" t="n">
        <v>286</v>
      </c>
      <c r="AN473" s="70" t="n">
        <v>27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Y474" s="44"/>
      <c r="Z474" s="48"/>
      <c r="AC474" s="67" t="n">
        <v>13.4</v>
      </c>
      <c r="AD474" s="68"/>
      <c r="AE474" s="67"/>
      <c r="AF474" s="58" t="n">
        <v>27</v>
      </c>
      <c r="AG474" s="67" t="n">
        <v>41</v>
      </c>
      <c r="AH474" s="67" t="n">
        <v>29</v>
      </c>
      <c r="AI474" s="67" t="n">
        <v>16</v>
      </c>
      <c r="AJ474" s="67" t="n">
        <v>19</v>
      </c>
      <c r="AK474" s="67" t="n">
        <v>164</v>
      </c>
      <c r="AL474" s="58" t="n">
        <v>73</v>
      </c>
      <c r="AM474" s="59" t="n">
        <v>290</v>
      </c>
      <c r="AN474" s="70" t="n">
        <v>26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Y475" s="44"/>
      <c r="Z475" s="48"/>
      <c r="AC475" s="67" t="n">
        <v>13.5</v>
      </c>
      <c r="AD475" s="68"/>
      <c r="AE475" s="67" t="n">
        <v>17.2</v>
      </c>
      <c r="AF475" s="58" t="n">
        <v>26</v>
      </c>
      <c r="AG475" s="67" t="n">
        <v>43</v>
      </c>
      <c r="AH475" s="67"/>
      <c r="AI475" s="67" t="n">
        <v>17</v>
      </c>
      <c r="AJ475" s="67"/>
      <c r="AK475" s="67" t="n">
        <v>166</v>
      </c>
      <c r="AL475" s="58" t="n">
        <v>74</v>
      </c>
      <c r="AM475" s="59" t="n">
        <v>293</v>
      </c>
      <c r="AN475" s="70" t="n">
        <v>25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Y476" s="44"/>
      <c r="Z476" s="48"/>
      <c r="AC476" s="67" t="n">
        <v>13.6</v>
      </c>
      <c r="AD476" s="68"/>
      <c r="AE476" s="67"/>
      <c r="AF476" s="58" t="n">
        <v>25</v>
      </c>
      <c r="AG476" s="67" t="n">
        <v>47</v>
      </c>
      <c r="AH476" s="67" t="n">
        <v>30</v>
      </c>
      <c r="AI476" s="67"/>
      <c r="AJ476" s="67"/>
      <c r="AK476" s="67" t="n">
        <v>168</v>
      </c>
      <c r="AL476" s="58" t="n">
        <v>75</v>
      </c>
      <c r="AM476" s="59" t="n">
        <v>296</v>
      </c>
      <c r="AN476" s="70" t="n">
        <v>24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Y477" s="44"/>
      <c r="Z477" s="48"/>
      <c r="AC477" s="67" t="n">
        <v>13.7</v>
      </c>
      <c r="AD477" s="68"/>
      <c r="AE477" s="67" t="n">
        <v>17.3</v>
      </c>
      <c r="AF477" s="58" t="n">
        <v>24</v>
      </c>
      <c r="AG477" s="67" t="n">
        <v>50</v>
      </c>
      <c r="AH477" s="67"/>
      <c r="AI477" s="67" t="n">
        <v>18</v>
      </c>
      <c r="AJ477" s="67" t="n">
        <v>20</v>
      </c>
      <c r="AK477" s="67" t="n">
        <v>170</v>
      </c>
      <c r="AL477" s="58" t="n">
        <v>76</v>
      </c>
      <c r="AM477" s="59" t="n">
        <v>299</v>
      </c>
      <c r="AN477" s="70" t="n">
        <v>23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Y478" s="44"/>
      <c r="Z478" s="48"/>
      <c r="AC478" s="67" t="n">
        <v>13.8</v>
      </c>
      <c r="AD478" s="68"/>
      <c r="AE478" s="67"/>
      <c r="AF478" s="58" t="n">
        <v>23</v>
      </c>
      <c r="AG478" s="67" t="n">
        <v>53</v>
      </c>
      <c r="AH478" s="67" t="n">
        <v>31</v>
      </c>
      <c r="AI478" s="67"/>
      <c r="AJ478" s="67"/>
      <c r="AK478" s="67" t="n">
        <v>172</v>
      </c>
      <c r="AL478" s="58" t="n">
        <v>77</v>
      </c>
      <c r="AM478" s="59" t="n">
        <v>303</v>
      </c>
      <c r="AN478" s="70" t="n">
        <v>2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Y479" s="44"/>
      <c r="Z479" s="48"/>
      <c r="AC479" s="67" t="n">
        <v>13.9</v>
      </c>
      <c r="AD479" s="68"/>
      <c r="AE479" s="67" t="n">
        <v>17.4</v>
      </c>
      <c r="AF479" s="58" t="n">
        <v>22</v>
      </c>
      <c r="AG479" s="67" t="n">
        <v>56</v>
      </c>
      <c r="AH479" s="67"/>
      <c r="AI479" s="67" t="n">
        <v>19</v>
      </c>
      <c r="AJ479" s="67"/>
      <c r="AK479" s="67" t="n">
        <v>174</v>
      </c>
      <c r="AL479" s="58" t="n">
        <v>78</v>
      </c>
      <c r="AM479" s="59" t="n">
        <v>306</v>
      </c>
      <c r="AN479" s="70" t="n">
        <v>2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Y480" s="44"/>
      <c r="Z480" s="48"/>
      <c r="AC480" s="67" t="n">
        <v>14</v>
      </c>
      <c r="AD480" s="68"/>
      <c r="AE480" s="67"/>
      <c r="AF480" s="58" t="n">
        <v>21</v>
      </c>
      <c r="AG480" s="67" t="n">
        <v>58</v>
      </c>
      <c r="AH480" s="67" t="n">
        <v>32</v>
      </c>
      <c r="AI480" s="67" t="n">
        <v>20</v>
      </c>
      <c r="AJ480" s="67" t="n">
        <v>21</v>
      </c>
      <c r="AK480" s="67" t="n">
        <v>175</v>
      </c>
      <c r="AL480" s="58" t="n">
        <v>79</v>
      </c>
      <c r="AM480" s="59" t="n">
        <v>309</v>
      </c>
      <c r="AN480" s="70" t="n">
        <v>20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Y481" s="44"/>
      <c r="Z481" s="48"/>
      <c r="AC481" s="67"/>
      <c r="AD481" s="68"/>
      <c r="AE481" s="67"/>
      <c r="AF481" s="58" t="n">
        <v>20</v>
      </c>
      <c r="AG481" s="67" t="n">
        <v>60</v>
      </c>
      <c r="AH481" s="67"/>
      <c r="AI481" s="67"/>
      <c r="AJ481" s="67"/>
      <c r="AK481" s="67" t="n">
        <v>177</v>
      </c>
      <c r="AL481" s="58" t="n">
        <v>80</v>
      </c>
      <c r="AM481" s="59" t="n">
        <v>312</v>
      </c>
      <c r="AN481" s="70" t="n">
        <v>19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Y482" s="44"/>
      <c r="Z482" s="48"/>
      <c r="AC482" s="67" t="n">
        <v>14.3</v>
      </c>
      <c r="AD482" s="68"/>
      <c r="AE482" s="67" t="n">
        <v>17.5</v>
      </c>
      <c r="AF482" s="58" t="n">
        <v>19</v>
      </c>
      <c r="AG482" s="67"/>
      <c r="AH482" s="67" t="n">
        <v>33</v>
      </c>
      <c r="AI482" s="67" t="n">
        <v>21</v>
      </c>
      <c r="AJ482" s="67"/>
      <c r="AK482" s="67"/>
      <c r="AL482" s="58" t="n">
        <v>81</v>
      </c>
      <c r="AM482" s="59" t="n">
        <v>314</v>
      </c>
      <c r="AN482" s="70" t="n">
        <v>18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Y483" s="44"/>
      <c r="Z483" s="48"/>
      <c r="AC483" s="67"/>
      <c r="AD483" s="68"/>
      <c r="AE483" s="67"/>
      <c r="AF483" s="58" t="n">
        <v>18</v>
      </c>
      <c r="AG483" s="67"/>
      <c r="AH483" s="67"/>
      <c r="AI483" s="67"/>
      <c r="AJ483" s="67" t="n">
        <v>22</v>
      </c>
      <c r="AK483" s="67" t="n">
        <v>180</v>
      </c>
      <c r="AL483" s="58" t="n">
        <v>82</v>
      </c>
      <c r="AM483" s="59" t="n">
        <v>316</v>
      </c>
      <c r="AN483" s="70" t="n">
        <v>17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Y484" s="44"/>
      <c r="Z484" s="48"/>
      <c r="AC484" s="67" t="n">
        <v>14.6</v>
      </c>
      <c r="AD484" s="68"/>
      <c r="AE484" s="67" t="n">
        <v>17.6</v>
      </c>
      <c r="AF484" s="58" t="n">
        <v>17</v>
      </c>
      <c r="AG484" s="67"/>
      <c r="AH484" s="67" t="n">
        <v>34</v>
      </c>
      <c r="AI484" s="67"/>
      <c r="AJ484" s="67"/>
      <c r="AK484" s="67"/>
      <c r="AL484" s="58" t="n">
        <v>83</v>
      </c>
      <c r="AM484" s="59" t="n">
        <v>318</v>
      </c>
      <c r="AN484" s="70" t="n">
        <v>16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Y485" s="44"/>
      <c r="Z485" s="48"/>
      <c r="AC485" s="67"/>
      <c r="AD485" s="68"/>
      <c r="AE485" s="67"/>
      <c r="AF485" s="58" t="n">
        <v>16</v>
      </c>
      <c r="AG485" s="67"/>
      <c r="AH485" s="67"/>
      <c r="AI485" s="67" t="n">
        <v>22</v>
      </c>
      <c r="AJ485" s="67"/>
      <c r="AK485" s="67" t="n">
        <v>183</v>
      </c>
      <c r="AL485" s="58" t="n">
        <v>84</v>
      </c>
      <c r="AM485" s="59" t="n">
        <v>320</v>
      </c>
      <c r="AN485" s="70" t="n">
        <v>15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Y486" s="44"/>
      <c r="Z486" s="48"/>
      <c r="AC486" s="67" t="n">
        <v>14.7</v>
      </c>
      <c r="AD486" s="68"/>
      <c r="AE486" s="67" t="n">
        <v>17.7</v>
      </c>
      <c r="AF486" s="58" t="n">
        <v>15</v>
      </c>
      <c r="AG486" s="67"/>
      <c r="AH486" s="67" t="n">
        <v>35</v>
      </c>
      <c r="AI486" s="67"/>
      <c r="AJ486" s="67"/>
      <c r="AK486" s="67"/>
      <c r="AL486" s="58" t="n">
        <v>85</v>
      </c>
      <c r="AM486" s="59" t="n">
        <v>322</v>
      </c>
      <c r="AN486" s="70" t="n">
        <v>14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Y487" s="44"/>
      <c r="Z487" s="48"/>
      <c r="AC487" s="67"/>
      <c r="AD487" s="68"/>
      <c r="AE487" s="67"/>
      <c r="AF487" s="58" t="n">
        <v>14</v>
      </c>
      <c r="AG487" s="67"/>
      <c r="AH487" s="67"/>
      <c r="AI487" s="67"/>
      <c r="AJ487" s="67" t="n">
        <v>23</v>
      </c>
      <c r="AK487" s="67" t="n">
        <v>186</v>
      </c>
      <c r="AL487" s="58" t="n">
        <v>86</v>
      </c>
      <c r="AM487" s="59"/>
      <c r="AN487" s="70" t="n">
        <v>13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Y488" s="44"/>
      <c r="Z488" s="48"/>
      <c r="AC488" s="67" t="n">
        <v>14.8</v>
      </c>
      <c r="AD488" s="68"/>
      <c r="AE488" s="67" t="n">
        <v>17.8</v>
      </c>
      <c r="AF488" s="58" t="n">
        <v>13</v>
      </c>
      <c r="AG488" s="67"/>
      <c r="AH488" s="67"/>
      <c r="AI488" s="67"/>
      <c r="AJ488" s="67"/>
      <c r="AK488" s="67"/>
      <c r="AL488" s="58" t="n">
        <v>87</v>
      </c>
      <c r="AM488" s="59" t="n">
        <v>325</v>
      </c>
      <c r="AN488" s="70" t="n">
        <v>12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Y489" s="44"/>
      <c r="Z489" s="48"/>
      <c r="AC489" s="67"/>
      <c r="AD489" s="68"/>
      <c r="AE489" s="67"/>
      <c r="AF489" s="58" t="n">
        <v>12</v>
      </c>
      <c r="AG489" s="67"/>
      <c r="AH489" s="67" t="n">
        <v>36</v>
      </c>
      <c r="AI489" s="67"/>
      <c r="AJ489" s="67"/>
      <c r="AK489" s="67" t="n">
        <v>189</v>
      </c>
      <c r="AL489" s="58" t="n">
        <v>88</v>
      </c>
      <c r="AM489" s="59"/>
      <c r="AN489" s="70" t="n">
        <v>11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Y490" s="44"/>
      <c r="Z490" s="48"/>
      <c r="AC490" s="67" t="n">
        <v>14.9</v>
      </c>
      <c r="AD490" s="68"/>
      <c r="AE490" s="67" t="n">
        <v>17.9</v>
      </c>
      <c r="AF490" s="58" t="n">
        <v>11</v>
      </c>
      <c r="AG490" s="67"/>
      <c r="AH490" s="67"/>
      <c r="AI490" s="67" t="n">
        <v>23</v>
      </c>
      <c r="AJ490" s="67"/>
      <c r="AK490" s="67"/>
      <c r="AL490" s="58" t="n">
        <v>89</v>
      </c>
      <c r="AM490" s="59" t="n">
        <v>328</v>
      </c>
      <c r="AN490" s="70" t="n">
        <v>10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Y491" s="44"/>
      <c r="Z491" s="48"/>
      <c r="AC491" s="67"/>
      <c r="AD491" s="68"/>
      <c r="AE491" s="67"/>
      <c r="AF491" s="58" t="n">
        <v>10</v>
      </c>
      <c r="AG491" s="67"/>
      <c r="AH491" s="67"/>
      <c r="AI491" s="67"/>
      <c r="AJ491" s="67"/>
      <c r="AK491" s="67" t="n">
        <v>192</v>
      </c>
      <c r="AL491" s="58" t="n">
        <v>90</v>
      </c>
      <c r="AM491" s="59" t="n">
        <v>329</v>
      </c>
      <c r="AN491" s="70" t="n">
        <v>9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Y492" s="44"/>
      <c r="Z492" s="48"/>
      <c r="AC492" s="67" t="n">
        <v>15.1</v>
      </c>
      <c r="AD492" s="68"/>
      <c r="AE492" s="67" t="n">
        <v>18.1</v>
      </c>
      <c r="AF492" s="58" t="n">
        <v>9</v>
      </c>
      <c r="AG492" s="67"/>
      <c r="AH492" s="67" t="n">
        <v>37</v>
      </c>
      <c r="AI492" s="67"/>
      <c r="AJ492" s="67" t="n">
        <v>24</v>
      </c>
      <c r="AK492" s="67"/>
      <c r="AL492" s="58" t="n">
        <v>91</v>
      </c>
      <c r="AM492" s="59" t="n">
        <v>330</v>
      </c>
      <c r="AN492" s="70" t="n">
        <v>8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Y493" s="44"/>
      <c r="Z493" s="48"/>
      <c r="AC493" s="67"/>
      <c r="AD493" s="68"/>
      <c r="AE493" s="67"/>
      <c r="AF493" s="58" t="n">
        <v>8</v>
      </c>
      <c r="AG493" s="67"/>
      <c r="AH493" s="67"/>
      <c r="AI493" s="67"/>
      <c r="AJ493" s="67"/>
      <c r="AK493" s="67" t="n">
        <v>195</v>
      </c>
      <c r="AL493" s="58" t="n">
        <v>92</v>
      </c>
      <c r="AM493" s="59" t="n">
        <v>331</v>
      </c>
      <c r="AN493" s="70" t="n">
        <v>7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Y494" s="44"/>
      <c r="Z494" s="48"/>
      <c r="AC494" s="67" t="n">
        <v>15.2</v>
      </c>
      <c r="AD494" s="68"/>
      <c r="AE494" s="67" t="n">
        <v>18.2</v>
      </c>
      <c r="AF494" s="58" t="n">
        <v>7</v>
      </c>
      <c r="AG494" s="67"/>
      <c r="AH494" s="67"/>
      <c r="AI494" s="67"/>
      <c r="AJ494" s="67"/>
      <c r="AK494" s="67"/>
      <c r="AL494" s="58" t="n">
        <v>93</v>
      </c>
      <c r="AM494" s="59" t="n">
        <v>332</v>
      </c>
      <c r="AN494" s="70" t="n">
        <v>6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Y495" s="44"/>
      <c r="Z495" s="48"/>
      <c r="AC495" s="67"/>
      <c r="AD495" s="68"/>
      <c r="AE495" s="67"/>
      <c r="AF495" s="58" t="n">
        <v>6</v>
      </c>
      <c r="AG495" s="67"/>
      <c r="AH495" s="67"/>
      <c r="AI495" s="67" t="n">
        <v>24</v>
      </c>
      <c r="AJ495" s="67"/>
      <c r="AK495" s="67" t="n">
        <v>198</v>
      </c>
      <c r="AL495" s="58" t="n">
        <v>94</v>
      </c>
      <c r="AM495" s="59" t="n">
        <v>333</v>
      </c>
      <c r="AN495" s="70" t="n">
        <v>5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Y496" s="44"/>
      <c r="Z496" s="48"/>
      <c r="AC496" s="67" t="n">
        <v>15.3</v>
      </c>
      <c r="AD496" s="69"/>
      <c r="AE496" s="67" t="n">
        <v>18.3</v>
      </c>
      <c r="AF496" s="58" t="n">
        <v>5</v>
      </c>
      <c r="AG496" s="67"/>
      <c r="AH496" s="67" t="n">
        <v>38</v>
      </c>
      <c r="AI496" s="67"/>
      <c r="AJ496" s="67"/>
      <c r="AK496" s="67" t="n">
        <v>199</v>
      </c>
      <c r="AL496" s="58" t="n">
        <v>95</v>
      </c>
      <c r="AM496" s="59" t="n">
        <v>334</v>
      </c>
      <c r="AN496" s="70" t="n">
        <v>4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Y497" s="44"/>
      <c r="Z497" s="48"/>
      <c r="AC497" s="67"/>
      <c r="AD497" s="68"/>
      <c r="AE497" s="67"/>
      <c r="AF497" s="58" t="n">
        <v>4</v>
      </c>
      <c r="AG497" s="67"/>
      <c r="AH497" s="67"/>
      <c r="AI497" s="67"/>
      <c r="AJ497" s="67" t="n">
        <v>25</v>
      </c>
      <c r="AK497" s="67" t="n">
        <v>200</v>
      </c>
      <c r="AL497" s="58" t="n">
        <v>96</v>
      </c>
      <c r="AM497" s="59" t="n">
        <v>335</v>
      </c>
      <c r="AN497" s="70" t="n">
        <v>3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Y498" s="44"/>
      <c r="Z498" s="48"/>
      <c r="AC498" s="67" t="n">
        <v>15.4</v>
      </c>
      <c r="AD498" s="69"/>
      <c r="AE498" s="67" t="n">
        <v>18.4</v>
      </c>
      <c r="AF498" s="58" t="n">
        <v>3</v>
      </c>
      <c r="AG498" s="67"/>
      <c r="AH498" s="67"/>
      <c r="AI498" s="67"/>
      <c r="AJ498" s="67"/>
      <c r="AK498" s="67" t="n">
        <v>201</v>
      </c>
      <c r="AL498" s="58" t="n">
        <v>97</v>
      </c>
      <c r="AM498" s="59" t="n">
        <v>336</v>
      </c>
      <c r="AN498" s="70" t="n">
        <v>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Y499" s="44"/>
      <c r="Z499" s="48"/>
      <c r="AC499" s="67"/>
      <c r="AD499" s="68"/>
      <c r="AE499" s="67"/>
      <c r="AF499" s="58" t="n">
        <v>2</v>
      </c>
      <c r="AG499" s="67"/>
      <c r="AH499" s="67"/>
      <c r="AI499" s="67"/>
      <c r="AJ499" s="67"/>
      <c r="AK499" s="67" t="n">
        <v>202</v>
      </c>
      <c r="AL499" s="58" t="n">
        <v>98</v>
      </c>
      <c r="AM499" s="59" t="n">
        <v>337</v>
      </c>
      <c r="AN499" s="70" t="n">
        <v>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Y500" s="44"/>
      <c r="Z500" s="48"/>
      <c r="AC500" s="67"/>
      <c r="AD500" s="69"/>
      <c r="AE500" s="67"/>
      <c r="AF500" s="58" t="n">
        <v>1</v>
      </c>
      <c r="AG500" s="67"/>
      <c r="AH500" s="67" t="n">
        <v>39</v>
      </c>
      <c r="AI500" s="67" t="n">
        <v>25</v>
      </c>
      <c r="AJ500" s="67"/>
      <c r="AK500" s="67" t="n">
        <v>203</v>
      </c>
      <c r="AL500" s="58" t="n">
        <v>99</v>
      </c>
      <c r="AM500" s="59" t="n">
        <v>338</v>
      </c>
      <c r="AN500" s="70" t="n">
        <v>0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Y501" s="44"/>
      <c r="Z501" s="48"/>
      <c r="AC501" s="63" t="n">
        <v>15.5</v>
      </c>
      <c r="AD501" s="71"/>
      <c r="AE501" s="63" t="n">
        <v>18.5</v>
      </c>
      <c r="AF501" s="58" t="n">
        <v>0</v>
      </c>
      <c r="AG501" s="67"/>
      <c r="AH501" s="67"/>
      <c r="AI501" s="67"/>
      <c r="AJ501" s="67"/>
      <c r="AK501" s="67" t="n">
        <v>204</v>
      </c>
      <c r="AL501" s="58" t="n">
        <v>100</v>
      </c>
      <c r="AM501" s="59"/>
      <c r="AN501" s="70"/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Y502" s="44"/>
      <c r="Z502" s="48"/>
      <c r="AC502" s="72"/>
      <c r="AD502" s="72"/>
      <c r="AE502" s="72"/>
      <c r="AF502" s="73"/>
      <c r="AG502" s="72"/>
      <c r="AH502" s="72"/>
      <c r="AI502" s="72"/>
      <c r="AJ502" s="72"/>
      <c r="AK502" s="72"/>
      <c r="AL502" s="73"/>
      <c r="AM502" s="59"/>
      <c r="AN502" s="70"/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Y503" s="44"/>
      <c r="Z503" s="48"/>
      <c r="AC503" s="72"/>
      <c r="AD503" s="72"/>
      <c r="AE503" s="72"/>
      <c r="AF503" s="73"/>
      <c r="AG503" s="72"/>
      <c r="AH503" s="72"/>
      <c r="AI503" s="72"/>
      <c r="AJ503" s="72"/>
      <c r="AK503" s="72"/>
      <c r="AL503" s="73"/>
      <c r="AM503" s="59"/>
      <c r="AN503" s="70"/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Y504" s="44"/>
      <c r="Z504" s="48"/>
      <c r="AC504" s="72"/>
      <c r="AD504" s="72"/>
      <c r="AE504" s="72"/>
      <c r="AF504" s="73"/>
      <c r="AG504" s="72"/>
      <c r="AH504" s="72"/>
      <c r="AI504" s="72"/>
      <c r="AJ504" s="72"/>
      <c r="AK504" s="72"/>
      <c r="AL504" s="73"/>
      <c r="AM504" s="59"/>
      <c r="AN504" s="70"/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Y505" s="44"/>
      <c r="Z505" s="48"/>
      <c r="AC505" s="72"/>
      <c r="AD505" s="72"/>
      <c r="AE505" s="72"/>
      <c r="AF505" s="73"/>
      <c r="AG505" s="72"/>
      <c r="AH505" s="72"/>
      <c r="AI505" s="72"/>
      <c r="AJ505" s="72"/>
      <c r="AK505" s="72"/>
      <c r="AL505" s="73"/>
      <c r="AM505" s="59"/>
      <c r="AN505" s="70"/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Y506" s="44"/>
      <c r="Z506" s="48"/>
      <c r="AC506" s="72"/>
      <c r="AD506" s="72"/>
      <c r="AE506" s="72"/>
      <c r="AF506" s="73"/>
      <c r="AG506" s="72"/>
      <c r="AH506" s="72"/>
      <c r="AI506" s="72"/>
      <c r="AJ506" s="72"/>
      <c r="AK506" s="72"/>
      <c r="AL506" s="73"/>
      <c r="AM506" s="59"/>
      <c r="AN506" s="70"/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Y507" s="44"/>
      <c r="Z507" s="48"/>
      <c r="AC507" s="72"/>
      <c r="AD507" s="72"/>
      <c r="AE507" s="72"/>
      <c r="AF507" s="73"/>
      <c r="AG507" s="72"/>
      <c r="AH507" s="72"/>
      <c r="AI507" s="72"/>
      <c r="AJ507" s="72"/>
      <c r="AK507" s="72"/>
      <c r="AL507" s="73"/>
      <c r="AM507" s="59"/>
      <c r="AN507" s="70"/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Y508" s="44"/>
      <c r="Z508" s="48"/>
      <c r="AC508" s="72"/>
      <c r="AD508" s="72"/>
      <c r="AE508" s="72"/>
      <c r="AF508" s="73"/>
      <c r="AG508" s="72"/>
      <c r="AH508" s="72"/>
      <c r="AI508" s="72"/>
      <c r="AJ508" s="72"/>
      <c r="AK508" s="72"/>
      <c r="AL508" s="73"/>
      <c r="AM508" s="59"/>
      <c r="AN508" s="70"/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Y509" s="44"/>
      <c r="Z509" s="48"/>
      <c r="AC509" s="72"/>
      <c r="AD509" s="72"/>
      <c r="AE509" s="72"/>
      <c r="AF509" s="73"/>
      <c r="AG509" s="72"/>
      <c r="AH509" s="72"/>
      <c r="AI509" s="72"/>
      <c r="AJ509" s="72"/>
      <c r="AK509" s="72"/>
      <c r="AL509" s="73"/>
      <c r="AM509" s="59"/>
      <c r="AN509" s="70"/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Y510" s="44"/>
      <c r="Z510" s="48"/>
      <c r="AC510" s="72"/>
      <c r="AD510" s="72"/>
      <c r="AE510" s="72"/>
      <c r="AF510" s="73"/>
      <c r="AG510" s="72"/>
      <c r="AH510" s="72"/>
      <c r="AI510" s="72"/>
      <c r="AJ510" s="72"/>
      <c r="AK510" s="72"/>
      <c r="AL510" s="73"/>
      <c r="AM510" s="59"/>
      <c r="AN510" s="70"/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Y511" s="44"/>
      <c r="Z511" s="48"/>
      <c r="AC511" s="72"/>
      <c r="AD511" s="72"/>
      <c r="AE511" s="72"/>
      <c r="AF511" s="73"/>
      <c r="AG511" s="72"/>
      <c r="AH511" s="72"/>
      <c r="AI511" s="72"/>
      <c r="AJ511" s="72"/>
      <c r="AK511" s="72"/>
      <c r="AL511" s="73"/>
      <c r="AM511" s="59"/>
      <c r="AN511" s="70"/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Y512" s="44"/>
      <c r="Z512" s="48"/>
      <c r="AM512" s="59"/>
      <c r="AN512" s="70"/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Y513" s="44"/>
      <c r="Z513" s="48"/>
      <c r="AM513" s="59"/>
      <c r="AN513" s="70"/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Y514" s="44"/>
      <c r="Z514" s="48"/>
      <c r="AM514" s="59"/>
      <c r="AN514" s="70"/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Y515" s="44"/>
      <c r="Z515" s="48"/>
      <c r="AM515" s="59"/>
      <c r="AN515" s="70"/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Y516" s="44"/>
      <c r="Z516" s="48"/>
      <c r="AM516" s="59"/>
      <c r="AN516" s="70"/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Y517" s="44"/>
      <c r="Z517" s="48"/>
      <c r="AM517" s="59"/>
      <c r="AN517" s="70"/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Y518" s="44"/>
      <c r="Z518" s="48"/>
      <c r="AM518" s="59"/>
      <c r="AN518" s="70"/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Y519" s="44"/>
      <c r="Z519" s="48"/>
      <c r="AM519" s="59"/>
      <c r="AN519" s="70"/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Y520" s="44"/>
      <c r="Z520" s="48"/>
      <c r="AM520" s="59"/>
      <c r="AN520" s="70"/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Y521" s="44"/>
      <c r="Z521" s="48"/>
      <c r="AM521" s="59"/>
      <c r="AN521" s="70"/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Y522" s="44"/>
      <c r="Z522" s="48"/>
      <c r="AM522" s="59"/>
      <c r="AN522" s="70"/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Y523" s="44"/>
      <c r="Z523" s="48"/>
      <c r="AM523" s="59"/>
      <c r="AN523" s="70"/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Y524" s="44"/>
      <c r="Z524" s="48"/>
      <c r="AM524" s="59"/>
      <c r="AN524" s="70"/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Y525" s="44"/>
      <c r="Z525" s="48"/>
      <c r="AM525" s="59"/>
      <c r="AN525" s="70"/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Y526" s="44"/>
      <c r="Z526" s="48"/>
      <c r="AM526" s="59"/>
      <c r="AN526" s="70"/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Y527" s="44"/>
      <c r="Z527" s="48"/>
      <c r="AM527" s="59"/>
      <c r="AN527" s="70"/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Y528" s="44"/>
      <c r="Z528" s="48"/>
      <c r="AM528" s="59"/>
      <c r="AN528" s="70"/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Y529" s="44"/>
      <c r="Z529" s="48"/>
      <c r="AM529" s="59"/>
      <c r="AN529" s="70"/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Y530" s="44"/>
      <c r="Z530" s="48"/>
      <c r="AM530" s="59"/>
      <c r="AN530" s="70"/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Y531" s="44"/>
      <c r="Z531" s="48"/>
      <c r="AM531" s="59"/>
      <c r="AN531" s="70"/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Y532" s="44"/>
      <c r="Z532" s="48"/>
      <c r="AM532" s="59"/>
      <c r="AN532" s="70"/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Y533" s="44"/>
      <c r="Z533" s="48"/>
      <c r="AM533" s="59"/>
      <c r="AN533" s="70"/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Y534" s="44"/>
      <c r="Z534" s="48"/>
      <c r="AM534" s="59"/>
      <c r="AN534" s="70"/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Y535" s="44"/>
      <c r="Z535" s="48"/>
      <c r="AM535" s="59"/>
      <c r="AN535" s="70"/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Y536" s="44"/>
      <c r="Z536" s="48"/>
      <c r="AM536" s="59"/>
      <c r="AN536" s="70"/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Y537" s="44"/>
      <c r="Z537" s="48"/>
      <c r="AM537" s="59"/>
      <c r="AN537" s="70"/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Y538" s="44"/>
      <c r="Z538" s="48"/>
      <c r="AM538" s="59"/>
      <c r="AN538" s="70"/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Y539" s="44"/>
      <c r="Z539" s="48"/>
      <c r="AM539" s="59"/>
      <c r="AN539" s="70"/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Y540" s="44"/>
      <c r="Z540" s="48"/>
      <c r="AM540" s="59"/>
      <c r="AN540" s="70"/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Y541" s="44"/>
      <c r="Z541" s="48"/>
      <c r="AM541" s="59"/>
      <c r="AN541" s="70"/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Y542" s="44"/>
      <c r="Z542" s="48"/>
      <c r="AM542" s="59"/>
      <c r="AN542" s="70"/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Y543" s="44"/>
      <c r="Z543" s="48"/>
      <c r="AM543" s="59"/>
      <c r="AN543" s="70"/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Y544" s="44"/>
      <c r="Z544" s="48"/>
      <c r="AM544" s="59"/>
      <c r="AN544" s="70"/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Y545" s="44"/>
      <c r="Z545" s="48"/>
      <c r="AM545" s="59"/>
      <c r="AN545" s="70"/>
    </row>
    <row r="546" customFormat="false" ht="15.75" hidden="true" customHeight="tru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22"/>
      <c r="AM546" s="59"/>
      <c r="AN546" s="70"/>
    </row>
    <row r="547" customFormat="false" ht="15.75" hidden="true" customHeight="tru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22"/>
      <c r="AM547" s="59"/>
      <c r="AN547" s="70"/>
    </row>
    <row r="548" customFormat="false" ht="15.75" hidden="true" customHeight="tru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22"/>
      <c r="AM548" s="59"/>
      <c r="AN548" s="70"/>
    </row>
    <row r="549" customFormat="false" ht="15.75" hidden="true" customHeight="tru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22"/>
      <c r="AM549" s="59"/>
      <c r="AN549" s="70"/>
    </row>
    <row r="550" customFormat="false" ht="15.75" hidden="true" customHeight="tru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22"/>
      <c r="AM550" s="59"/>
      <c r="AN550" s="70"/>
    </row>
    <row r="551" customFormat="false" ht="15.75" hidden="true" customHeight="tru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22"/>
      <c r="AM551" s="59"/>
      <c r="AN551" s="70"/>
    </row>
    <row r="552" customFormat="false" ht="15.75" hidden="true" customHeight="tru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22"/>
      <c r="AM552" s="59"/>
      <c r="AN552" s="70"/>
    </row>
    <row r="553" customFormat="false" ht="15.75" hidden="true" customHeight="tru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22"/>
      <c r="AM553" s="59"/>
      <c r="AN553" s="70"/>
    </row>
    <row r="554" customFormat="false" ht="15.75" hidden="true" customHeight="tru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22"/>
      <c r="AM554" s="59"/>
      <c r="AN554" s="70"/>
    </row>
    <row r="555" customFormat="false" ht="15.75" hidden="true" customHeight="tru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22"/>
      <c r="AM555" s="59"/>
      <c r="AN555" s="70"/>
    </row>
    <row r="556" customFormat="false" ht="15.75" hidden="true" customHeight="tru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22"/>
      <c r="AM556" s="59"/>
      <c r="AN556" s="70"/>
    </row>
    <row r="557" customFormat="false" ht="15.75" hidden="true" customHeight="tru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22"/>
      <c r="AM557" s="59"/>
      <c r="AN557" s="70"/>
    </row>
    <row r="558" customFormat="false" ht="15.75" hidden="true" customHeight="tru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22"/>
      <c r="AM558" s="59"/>
      <c r="AN558" s="70"/>
    </row>
    <row r="559" customFormat="false" ht="15.75" hidden="true" customHeight="tru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22"/>
      <c r="AM559" s="59"/>
      <c r="AN559" s="70"/>
    </row>
    <row r="560" customFormat="false" ht="15.75" hidden="true" customHeight="tru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22"/>
      <c r="AM560" s="59"/>
      <c r="AN560" s="70"/>
    </row>
    <row r="561" customFormat="false" ht="15.75" hidden="true" customHeight="tru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22"/>
      <c r="AM561" s="59"/>
      <c r="AN561" s="70"/>
    </row>
    <row r="562" customFormat="false" ht="15.75" hidden="true" customHeight="tru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22"/>
      <c r="AM562" s="59"/>
      <c r="AN562" s="70"/>
    </row>
    <row r="563" customFormat="false" ht="15.75" hidden="true" customHeight="tru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22"/>
      <c r="AM563" s="59"/>
      <c r="AN563" s="70"/>
    </row>
    <row r="564" customFormat="false" ht="15.75" hidden="true" customHeight="tru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22"/>
      <c r="AM564" s="59"/>
      <c r="AN564" s="70"/>
    </row>
    <row r="565" customFormat="false" ht="15.75" hidden="true" customHeight="tru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22"/>
      <c r="AM565" s="59"/>
      <c r="AN565" s="70"/>
    </row>
    <row r="566" customFormat="false" ht="15.75" hidden="true" customHeight="tru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22"/>
      <c r="AM566" s="59"/>
      <c r="AN566" s="70"/>
    </row>
    <row r="567" customFormat="false" ht="15.75" hidden="true" customHeight="tru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22"/>
      <c r="AM567" s="59"/>
      <c r="AN567" s="70"/>
    </row>
    <row r="568" customFormat="false" ht="15.75" hidden="true" customHeight="tru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22"/>
      <c r="AM568" s="59"/>
    </row>
    <row r="569" customFormat="false" ht="15.75" hidden="true" customHeight="tru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22"/>
      <c r="AM569" s="59"/>
    </row>
    <row r="570" customFormat="false" ht="15.75" hidden="true" customHeight="tru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22"/>
      <c r="AM570" s="59"/>
    </row>
    <row r="571" customFormat="false" ht="15.75" hidden="true" customHeight="tru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22"/>
      <c r="AM571" s="59"/>
    </row>
    <row r="572" customFormat="false" ht="15.75" hidden="true" customHeight="tru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22"/>
      <c r="AM572" s="59"/>
    </row>
    <row r="573" customFormat="false" ht="15.75" hidden="true" customHeight="tru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22"/>
      <c r="AM573" s="59"/>
    </row>
    <row r="574" customFormat="false" ht="15.75" hidden="true" customHeight="tru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22"/>
      <c r="AM574" s="59"/>
    </row>
    <row r="575" customFormat="false" ht="15.75" hidden="true" customHeight="tru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22"/>
      <c r="AM575" s="59"/>
    </row>
    <row r="576" customFormat="false" ht="15.75" hidden="true" customHeight="tru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22"/>
      <c r="AM576" s="59"/>
    </row>
    <row r="577" customFormat="false" ht="15.75" hidden="true" customHeight="tru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22"/>
      <c r="AM577" s="59"/>
    </row>
    <row r="578" customFormat="false" ht="15.75" hidden="true" customHeight="tru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22"/>
      <c r="AM578" s="59"/>
    </row>
    <row r="579" customFormat="false" ht="15.75" hidden="true" customHeight="tru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22"/>
      <c r="AM579" s="59"/>
    </row>
    <row r="580" customFormat="false" ht="15.75" hidden="true" customHeight="tru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22"/>
      <c r="AM580" s="59"/>
    </row>
    <row r="581" customFormat="false" ht="15.75" hidden="true" customHeight="tru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22"/>
      <c r="AM581" s="59"/>
    </row>
    <row r="582" customFormat="false" ht="15.75" hidden="true" customHeight="tru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22"/>
      <c r="AM582" s="59"/>
    </row>
    <row r="583" customFormat="false" ht="15.75" hidden="true" customHeight="tru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22"/>
      <c r="AM583" s="59"/>
    </row>
    <row r="584" customFormat="false" ht="15.75" hidden="true" customHeight="tru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22"/>
      <c r="AM584" s="59"/>
    </row>
    <row r="585" customFormat="false" ht="15.75" hidden="true" customHeight="tru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22"/>
      <c r="AM585" s="59"/>
    </row>
    <row r="586" customFormat="false" ht="15.75" hidden="true" customHeight="tru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22"/>
      <c r="AM586" s="59"/>
    </row>
    <row r="587" customFormat="false" ht="15.75" hidden="true" customHeight="tru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22"/>
      <c r="AM587" s="59"/>
    </row>
    <row r="588" customFormat="false" ht="15.75" hidden="true" customHeight="tru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22"/>
      <c r="AM588" s="59"/>
    </row>
    <row r="589" customFormat="false" ht="15.75" hidden="true" customHeight="tru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22"/>
      <c r="AM589" s="59"/>
    </row>
    <row r="590" customFormat="false" ht="15.75" hidden="true" customHeight="tru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22"/>
      <c r="AM590" s="59"/>
    </row>
    <row r="591" customFormat="false" ht="15.75" hidden="true" customHeight="tru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22"/>
      <c r="AM591" s="59"/>
    </row>
    <row r="592" customFormat="false" ht="15.75" hidden="true" customHeight="tru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22"/>
      <c r="AM592" s="59"/>
    </row>
    <row r="593" customFormat="false" ht="15.75" hidden="true" customHeight="tru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22"/>
      <c r="AM593" s="59"/>
    </row>
    <row r="594" customFormat="false" ht="15.75" hidden="true" customHeight="tru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22"/>
      <c r="AM594" s="59"/>
    </row>
    <row r="595" customFormat="false" ht="15.75" hidden="true" customHeight="tru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22"/>
      <c r="AM595" s="59"/>
    </row>
    <row r="596" customFormat="false" ht="15.75" hidden="true" customHeight="tru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22"/>
      <c r="AM596" s="59"/>
    </row>
    <row r="597" customFormat="false" ht="15.75" hidden="true" customHeight="tru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22"/>
      <c r="AC597" s="5" t="s">
        <v>63</v>
      </c>
      <c r="AD597" s="5" t="s">
        <v>64</v>
      </c>
      <c r="AM597" s="59"/>
    </row>
    <row r="598" customFormat="false" ht="95.25" hidden="true" customHeight="tru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22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59" t="s">
        <v>58</v>
      </c>
      <c r="AN598" s="7" t="s">
        <v>65</v>
      </c>
    </row>
    <row r="599" customFormat="false" ht="15.75" hidden="true" customHeight="tru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22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59" t="n">
        <v>0</v>
      </c>
      <c r="AN599" s="80" t="n">
        <v>0</v>
      </c>
    </row>
    <row r="600" customFormat="false" ht="15.75" hidden="true" customHeight="tru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22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59" t="n">
        <v>1</v>
      </c>
      <c r="AN600" s="82" t="n">
        <v>100</v>
      </c>
    </row>
    <row r="601" customFormat="false" ht="15.75" hidden="true" customHeight="tru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22"/>
      <c r="AC601" s="83" t="n">
        <v>0.1</v>
      </c>
      <c r="AD601" s="84"/>
      <c r="AE601" s="83" t="n">
        <v>0.1</v>
      </c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59"/>
      <c r="AN601" s="82" t="n">
        <v>99</v>
      </c>
    </row>
    <row r="602" customFormat="false" ht="15.75" hidden="true" customHeight="tru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22"/>
      <c r="AC602" s="83"/>
      <c r="AD602" s="85"/>
      <c r="AE602" s="83"/>
      <c r="AF602" s="79" t="n">
        <v>99</v>
      </c>
      <c r="AG602" s="83"/>
      <c r="AH602" s="83"/>
      <c r="AI602" s="83"/>
      <c r="AJ602" s="83"/>
      <c r="AK602" s="83" t="n">
        <v>46</v>
      </c>
      <c r="AL602" s="79" t="n">
        <v>1</v>
      </c>
      <c r="AM602" s="59" t="n">
        <v>92</v>
      </c>
      <c r="AN602" s="86" t="n">
        <v>98</v>
      </c>
    </row>
    <row r="603" customFormat="false" ht="15.75" hidden="true" customHeight="tru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22"/>
      <c r="AC603" s="83"/>
      <c r="AD603" s="84"/>
      <c r="AE603" s="83" t="n">
        <v>9.3</v>
      </c>
      <c r="AF603" s="79" t="n">
        <v>98</v>
      </c>
      <c r="AG603" s="83"/>
      <c r="AH603" s="83"/>
      <c r="AI603" s="83" t="n">
        <v>-26</v>
      </c>
      <c r="AJ603" s="83"/>
      <c r="AK603" s="83" t="n">
        <v>47</v>
      </c>
      <c r="AL603" s="79" t="n">
        <v>2</v>
      </c>
      <c r="AM603" s="59"/>
      <c r="AN603" s="86" t="n">
        <v>97</v>
      </c>
    </row>
    <row r="604" customFormat="false" ht="15.75" hidden="true" customHeight="tru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22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48</v>
      </c>
      <c r="AL604" s="79" t="n">
        <v>3</v>
      </c>
      <c r="AM604" s="59" t="n">
        <v>93</v>
      </c>
      <c r="AN604" s="86" t="n">
        <v>96</v>
      </c>
    </row>
    <row r="605" customFormat="false" ht="15.75" hidden="true" customHeight="tru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22"/>
      <c r="AC605" s="83" t="n">
        <v>7.1</v>
      </c>
      <c r="AD605" s="84"/>
      <c r="AE605" s="83" t="n">
        <v>9.4</v>
      </c>
      <c r="AF605" s="79" t="n">
        <v>96</v>
      </c>
      <c r="AG605" s="83"/>
      <c r="AH605" s="83"/>
      <c r="AI605" s="83" t="n">
        <v>-25</v>
      </c>
      <c r="AJ605" s="83"/>
      <c r="AK605" s="83" t="n">
        <v>49</v>
      </c>
      <c r="AL605" s="79" t="n">
        <v>4</v>
      </c>
      <c r="AM605" s="59"/>
      <c r="AN605" s="86" t="n">
        <v>95</v>
      </c>
    </row>
    <row r="606" customFormat="false" ht="15.75" hidden="true" customHeight="tru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22"/>
      <c r="AC606" s="83"/>
      <c r="AD606" s="85"/>
      <c r="AE606" s="83"/>
      <c r="AF606" s="79" t="n">
        <v>95</v>
      </c>
      <c r="AG606" s="83"/>
      <c r="AH606" s="83"/>
      <c r="AI606" s="83"/>
      <c r="AJ606" s="83"/>
      <c r="AK606" s="83" t="n">
        <v>50</v>
      </c>
      <c r="AL606" s="79" t="n">
        <v>5</v>
      </c>
      <c r="AM606" s="59" t="n">
        <v>94</v>
      </c>
      <c r="AN606" s="86" t="n">
        <v>94</v>
      </c>
    </row>
    <row r="607" customFormat="false" ht="15.75" hidden="true" customHeight="tru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22"/>
      <c r="AC607" s="83"/>
      <c r="AD607" s="84"/>
      <c r="AE607" s="83" t="n">
        <v>9.5</v>
      </c>
      <c r="AF607" s="79" t="n">
        <v>94</v>
      </c>
      <c r="AG607" s="83"/>
      <c r="AH607" s="83"/>
      <c r="AI607" s="83" t="n">
        <v>-24</v>
      </c>
      <c r="AJ607" s="83"/>
      <c r="AK607" s="83" t="n">
        <v>51</v>
      </c>
      <c r="AL607" s="79" t="n">
        <v>6</v>
      </c>
      <c r="AM607" s="59"/>
      <c r="AN607" s="86" t="n">
        <v>93</v>
      </c>
    </row>
    <row r="608" customFormat="false" ht="15.75" hidden="true" customHeight="tru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22"/>
      <c r="AC608" s="83"/>
      <c r="AD608" s="85"/>
      <c r="AE608" s="83"/>
      <c r="AF608" s="79" t="n">
        <v>93</v>
      </c>
      <c r="AG608" s="83"/>
      <c r="AH608" s="83"/>
      <c r="AI608" s="83"/>
      <c r="AJ608" s="83"/>
      <c r="AK608" s="83" t="n">
        <v>52</v>
      </c>
      <c r="AL608" s="79" t="n">
        <v>7</v>
      </c>
      <c r="AM608" s="59" t="n">
        <v>95</v>
      </c>
      <c r="AN608" s="86" t="n">
        <v>92</v>
      </c>
    </row>
    <row r="609" customFormat="false" ht="15.75" hidden="true" customHeight="tru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22"/>
      <c r="AC609" s="83" t="n">
        <v>7.2</v>
      </c>
      <c r="AD609" s="84"/>
      <c r="AE609" s="83" t="n">
        <v>9.6</v>
      </c>
      <c r="AF609" s="79" t="n">
        <v>92</v>
      </c>
      <c r="AG609" s="83"/>
      <c r="AH609" s="83"/>
      <c r="AI609" s="83" t="n">
        <v>-23</v>
      </c>
      <c r="AJ609" s="83"/>
      <c r="AK609" s="83" t="n">
        <v>53</v>
      </c>
      <c r="AL609" s="79" t="n">
        <v>8</v>
      </c>
      <c r="AM609" s="59"/>
      <c r="AN609" s="86" t="n">
        <v>91</v>
      </c>
    </row>
    <row r="610" customFormat="false" ht="15.75" hidden="true" customHeight="tru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22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54</v>
      </c>
      <c r="AL610" s="79" t="n">
        <v>9</v>
      </c>
      <c r="AM610" s="59" t="n">
        <v>96</v>
      </c>
      <c r="AN610" s="86" t="n">
        <v>90</v>
      </c>
    </row>
    <row r="611" customFormat="false" ht="15.75" hidden="true" customHeight="tru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22"/>
      <c r="AC611" s="83"/>
      <c r="AD611" s="84"/>
      <c r="AE611" s="83" t="n">
        <v>9.7</v>
      </c>
      <c r="AF611" s="79" t="n">
        <v>90</v>
      </c>
      <c r="AG611" s="83"/>
      <c r="AH611" s="83"/>
      <c r="AI611" s="83" t="n">
        <v>-22</v>
      </c>
      <c r="AJ611" s="83"/>
      <c r="AK611" s="83" t="n">
        <v>55</v>
      </c>
      <c r="AL611" s="79" t="n">
        <v>10</v>
      </c>
      <c r="AM611" s="59" t="n">
        <v>97</v>
      </c>
      <c r="AN611" s="86" t="n">
        <v>89</v>
      </c>
    </row>
    <row r="612" customFormat="false" ht="15.75" hidden="true" customHeight="true" outlineLevel="0" collapsed="false">
      <c r="AC612" s="83" t="n">
        <v>7.3</v>
      </c>
      <c r="AD612" s="85"/>
      <c r="AE612" s="83"/>
      <c r="AF612" s="79" t="n">
        <v>89</v>
      </c>
      <c r="AG612" s="83"/>
      <c r="AH612" s="83"/>
      <c r="AI612" s="83"/>
      <c r="AJ612" s="83"/>
      <c r="AK612" s="83" t="n">
        <v>56</v>
      </c>
      <c r="AL612" s="79" t="n">
        <v>11</v>
      </c>
      <c r="AM612" s="59" t="n">
        <v>98</v>
      </c>
      <c r="AN612" s="86" t="n">
        <v>88</v>
      </c>
    </row>
    <row r="613" customFormat="false" ht="15.75" hidden="true" customHeight="true" outlineLevel="0" collapsed="false">
      <c r="AC613" s="83"/>
      <c r="AD613" s="84"/>
      <c r="AE613" s="83" t="n">
        <v>9.8</v>
      </c>
      <c r="AF613" s="79" t="n">
        <v>88</v>
      </c>
      <c r="AG613" s="83"/>
      <c r="AH613" s="83"/>
      <c r="AI613" s="83" t="n">
        <v>-21</v>
      </c>
      <c r="AJ613" s="83"/>
      <c r="AK613" s="83" t="n">
        <v>57</v>
      </c>
      <c r="AL613" s="79" t="n">
        <v>12</v>
      </c>
      <c r="AM613" s="59" t="n">
        <v>99</v>
      </c>
      <c r="AN613" s="86" t="n">
        <v>87</v>
      </c>
    </row>
    <row r="614" customFormat="false" ht="15.75" hidden="true" customHeight="true" outlineLevel="0" collapsed="false">
      <c r="AC614" s="83"/>
      <c r="AD614" s="84"/>
      <c r="AE614" s="83"/>
      <c r="AF614" s="79" t="n">
        <v>87</v>
      </c>
      <c r="AG614" s="83"/>
      <c r="AH614" s="83"/>
      <c r="AI614" s="83"/>
      <c r="AJ614" s="83"/>
      <c r="AK614" s="83" t="n">
        <v>58</v>
      </c>
      <c r="AL614" s="79" t="n">
        <v>13</v>
      </c>
      <c r="AM614" s="59" t="n">
        <v>100</v>
      </c>
      <c r="AN614" s="86" t="n">
        <v>86</v>
      </c>
    </row>
    <row r="615" customFormat="false" ht="15.75" hidden="true" customHeight="true" outlineLevel="0" collapsed="false">
      <c r="AC615" s="83" t="n">
        <v>7.4</v>
      </c>
      <c r="AD615" s="84"/>
      <c r="AE615" s="83" t="n">
        <v>9.9</v>
      </c>
      <c r="AF615" s="79" t="n">
        <v>86</v>
      </c>
      <c r="AG615" s="83"/>
      <c r="AH615" s="83"/>
      <c r="AI615" s="83" t="n">
        <v>-20</v>
      </c>
      <c r="AJ615" s="83"/>
      <c r="AK615" s="83" t="n">
        <v>60</v>
      </c>
      <c r="AL615" s="79" t="n">
        <v>14</v>
      </c>
      <c r="AM615" s="59"/>
      <c r="AN615" s="86" t="n">
        <v>85</v>
      </c>
    </row>
    <row r="616" customFormat="false" ht="15.75" hidden="true" customHeight="true" outlineLevel="0" collapsed="false">
      <c r="AC616" s="83"/>
      <c r="AD616" s="84"/>
      <c r="AE616" s="83"/>
      <c r="AF616" s="79" t="n">
        <v>85</v>
      </c>
      <c r="AG616" s="83"/>
      <c r="AH616" s="83" t="n">
        <v>1</v>
      </c>
      <c r="AI616" s="83"/>
      <c r="AJ616" s="83"/>
      <c r="AK616" s="83" t="n">
        <v>62</v>
      </c>
      <c r="AL616" s="79" t="n">
        <v>15</v>
      </c>
      <c r="AM616" s="59" t="n">
        <v>103</v>
      </c>
      <c r="AN616" s="86" t="n">
        <v>84</v>
      </c>
    </row>
    <row r="617" customFormat="false" ht="15.75" hidden="true" customHeight="true" outlineLevel="0" collapsed="false">
      <c r="AC617" s="83"/>
      <c r="AD617" s="84"/>
      <c r="AE617" s="83" t="n">
        <v>10</v>
      </c>
      <c r="AF617" s="79" t="n">
        <v>84</v>
      </c>
      <c r="AG617" s="83"/>
      <c r="AH617" s="83"/>
      <c r="AI617" s="83" t="n">
        <v>-19</v>
      </c>
      <c r="AJ617" s="83"/>
      <c r="AK617" s="83" t="n">
        <v>64</v>
      </c>
      <c r="AL617" s="79" t="n">
        <v>16</v>
      </c>
      <c r="AM617" s="59"/>
      <c r="AN617" s="86" t="n">
        <v>83</v>
      </c>
    </row>
    <row r="618" customFormat="false" ht="15.75" hidden="true" customHeight="true" outlineLevel="0" collapsed="false">
      <c r="AC618" s="83" t="n">
        <v>7.5</v>
      </c>
      <c r="AD618" s="84"/>
      <c r="AE618" s="83"/>
      <c r="AF618" s="79" t="n">
        <v>83</v>
      </c>
      <c r="AG618" s="83"/>
      <c r="AH618" s="83" t="n">
        <v>2</v>
      </c>
      <c r="AI618" s="83"/>
      <c r="AJ618" s="83"/>
      <c r="AK618" s="83"/>
      <c r="AL618" s="79" t="n">
        <v>17</v>
      </c>
      <c r="AM618" s="59" t="n">
        <v>106</v>
      </c>
      <c r="AN618" s="86" t="n">
        <v>82</v>
      </c>
    </row>
    <row r="619" customFormat="false" ht="15.75" hidden="true" customHeight="true" outlineLevel="0" collapsed="false">
      <c r="AC619" s="83"/>
      <c r="AD619" s="84"/>
      <c r="AE619" s="83" t="n">
        <v>10.1</v>
      </c>
      <c r="AF619" s="79" t="n">
        <v>82</v>
      </c>
      <c r="AG619" s="83"/>
      <c r="AH619" s="83"/>
      <c r="AI619" s="83" t="n">
        <v>-18</v>
      </c>
      <c r="AJ619" s="83"/>
      <c r="AK619" s="83" t="n">
        <v>67</v>
      </c>
      <c r="AL619" s="79" t="n">
        <v>18</v>
      </c>
      <c r="AM619" s="59"/>
      <c r="AN619" s="86" t="n">
        <v>81</v>
      </c>
    </row>
    <row r="620" customFormat="false" ht="15.75" hidden="true" customHeight="true" outlineLevel="0" collapsed="false">
      <c r="AC620" s="83" t="n">
        <v>7.6</v>
      </c>
      <c r="AD620" s="84"/>
      <c r="AE620" s="83"/>
      <c r="AF620" s="79" t="n">
        <v>81</v>
      </c>
      <c r="AG620" s="83"/>
      <c r="AH620" s="83" t="n">
        <v>3</v>
      </c>
      <c r="AI620" s="83"/>
      <c r="AJ620" s="83"/>
      <c r="AK620" s="83"/>
      <c r="AL620" s="79" t="n">
        <v>19</v>
      </c>
      <c r="AM620" s="59" t="n">
        <v>109</v>
      </c>
      <c r="AN620" s="86" t="n">
        <v>80</v>
      </c>
    </row>
    <row r="621" customFormat="false" ht="15.75" hidden="true" customHeight="true" outlineLevel="0" collapsed="false">
      <c r="AC621" s="83"/>
      <c r="AD621" s="84"/>
      <c r="AE621" s="83" t="n">
        <v>10.2</v>
      </c>
      <c r="AF621" s="79" t="n">
        <v>80</v>
      </c>
      <c r="AG621" s="83"/>
      <c r="AH621" s="83"/>
      <c r="AI621" s="83" t="n">
        <v>-17</v>
      </c>
      <c r="AJ621" s="83"/>
      <c r="AK621" s="83" t="n">
        <v>70</v>
      </c>
      <c r="AL621" s="79" t="n">
        <v>20</v>
      </c>
      <c r="AM621" s="59" t="n">
        <v>112</v>
      </c>
      <c r="AN621" s="86" t="n">
        <v>79</v>
      </c>
    </row>
    <row r="622" customFormat="false" ht="15.75" hidden="true" customHeight="true" outlineLevel="0" collapsed="false">
      <c r="AC622" s="83" t="n">
        <v>7.7</v>
      </c>
      <c r="AD622" s="84"/>
      <c r="AE622" s="83" t="n">
        <v>10.3</v>
      </c>
      <c r="AF622" s="79" t="n">
        <v>79</v>
      </c>
      <c r="AG622" s="83"/>
      <c r="AH622" s="83" t="n">
        <v>4</v>
      </c>
      <c r="AI622" s="83" t="n">
        <v>-16</v>
      </c>
      <c r="AJ622" s="83"/>
      <c r="AK622" s="83" t="n">
        <v>72</v>
      </c>
      <c r="AL622" s="79" t="n">
        <v>21</v>
      </c>
      <c r="AM622" s="59" t="n">
        <v>115</v>
      </c>
      <c r="AN622" s="86" t="n">
        <v>78</v>
      </c>
    </row>
    <row r="623" customFormat="false" ht="15.75" hidden="true" customHeight="true" outlineLevel="0" collapsed="false">
      <c r="AC623" s="83"/>
      <c r="AD623" s="84"/>
      <c r="AE623" s="83" t="n">
        <v>10.5</v>
      </c>
      <c r="AF623" s="79" t="n">
        <v>78</v>
      </c>
      <c r="AG623" s="83"/>
      <c r="AH623" s="83"/>
      <c r="AI623" s="83"/>
      <c r="AJ623" s="83"/>
      <c r="AK623" s="83" t="n">
        <v>74</v>
      </c>
      <c r="AL623" s="79" t="n">
        <v>22</v>
      </c>
      <c r="AM623" s="59" t="n">
        <v>118</v>
      </c>
      <c r="AN623" s="86" t="n">
        <v>77</v>
      </c>
    </row>
    <row r="624" customFormat="false" ht="15.75" hidden="true" customHeight="true" outlineLevel="0" collapsed="false">
      <c r="AC624" s="83" t="n">
        <v>7.8</v>
      </c>
      <c r="AD624" s="84"/>
      <c r="AE624" s="83" t="n">
        <v>10.6</v>
      </c>
      <c r="AF624" s="79" t="n">
        <v>77</v>
      </c>
      <c r="AG624" s="83"/>
      <c r="AH624" s="83" t="n">
        <v>5</v>
      </c>
      <c r="AI624" s="83" t="n">
        <v>-15</v>
      </c>
      <c r="AJ624" s="83" t="n">
        <v>1</v>
      </c>
      <c r="AK624" s="83" t="n">
        <v>76</v>
      </c>
      <c r="AL624" s="79" t="n">
        <v>23</v>
      </c>
      <c r="AM624" s="59" t="n">
        <v>121</v>
      </c>
      <c r="AN624" s="86" t="n">
        <v>76</v>
      </c>
    </row>
    <row r="625" customFormat="false" ht="15.75" hidden="true" customHeight="true" outlineLevel="0" collapsed="false">
      <c r="AC625" s="83"/>
      <c r="AD625" s="84"/>
      <c r="AE625" s="83" t="n">
        <v>10.7</v>
      </c>
      <c r="AF625" s="79" t="n">
        <v>76</v>
      </c>
      <c r="AG625" s="83"/>
      <c r="AH625" s="83"/>
      <c r="AI625" s="83" t="n">
        <v>-14</v>
      </c>
      <c r="AJ625" s="83"/>
      <c r="AK625" s="83" t="n">
        <v>78</v>
      </c>
      <c r="AL625" s="79" t="n">
        <v>24</v>
      </c>
      <c r="AM625" s="59" t="n">
        <v>124</v>
      </c>
      <c r="AN625" s="86" t="n">
        <v>75</v>
      </c>
    </row>
    <row r="626" customFormat="false" ht="15.75" hidden="true" customHeight="true" outlineLevel="0" collapsed="false">
      <c r="AC626" s="83" t="n">
        <v>7.9</v>
      </c>
      <c r="AD626" s="84"/>
      <c r="AE626" s="83" t="n">
        <v>10.9</v>
      </c>
      <c r="AF626" s="79" t="n">
        <v>75</v>
      </c>
      <c r="AG626" s="83"/>
      <c r="AH626" s="83" t="n">
        <v>6</v>
      </c>
      <c r="AI626" s="83" t="n">
        <v>-13</v>
      </c>
      <c r="AJ626" s="83"/>
      <c r="AK626" s="83" t="n">
        <v>80</v>
      </c>
      <c r="AL626" s="79" t="n">
        <v>25</v>
      </c>
      <c r="AM626" s="59" t="n">
        <v>127</v>
      </c>
      <c r="AN626" s="86" t="n">
        <v>74</v>
      </c>
    </row>
    <row r="627" customFormat="false" ht="15.75" hidden="true" customHeight="true" outlineLevel="0" collapsed="false">
      <c r="AC627" s="83"/>
      <c r="AD627" s="84"/>
      <c r="AE627" s="83" t="n">
        <v>11</v>
      </c>
      <c r="AF627" s="79" t="n">
        <v>74</v>
      </c>
      <c r="AG627" s="83"/>
      <c r="AH627" s="83"/>
      <c r="AI627" s="83"/>
      <c r="AJ627" s="83"/>
      <c r="AK627" s="83" t="n">
        <v>82</v>
      </c>
      <c r="AL627" s="79" t="n">
        <v>26</v>
      </c>
      <c r="AM627" s="59" t="n">
        <v>130</v>
      </c>
      <c r="AN627" s="86" t="n">
        <v>73</v>
      </c>
    </row>
    <row r="628" customFormat="false" ht="15.75" hidden="true" customHeight="true" outlineLevel="0" collapsed="false">
      <c r="AC628" s="83" t="n">
        <v>8</v>
      </c>
      <c r="AD628" s="84"/>
      <c r="AE628" s="83" t="n">
        <v>11.1</v>
      </c>
      <c r="AF628" s="79" t="n">
        <v>73</v>
      </c>
      <c r="AG628" s="83"/>
      <c r="AH628" s="83" t="n">
        <v>7</v>
      </c>
      <c r="AI628" s="83" t="n">
        <v>-12</v>
      </c>
      <c r="AJ628" s="83" t="n">
        <v>2</v>
      </c>
      <c r="AK628" s="83" t="n">
        <v>84</v>
      </c>
      <c r="AL628" s="79" t="n">
        <v>27</v>
      </c>
      <c r="AM628" s="59" t="n">
        <v>133</v>
      </c>
      <c r="AN628" s="86" t="n">
        <v>72</v>
      </c>
    </row>
    <row r="629" customFormat="false" ht="15.75" hidden="true" customHeight="true" outlineLevel="0" collapsed="false">
      <c r="AC629" s="83"/>
      <c r="AD629" s="84"/>
      <c r="AE629" s="83" t="n">
        <v>11.2</v>
      </c>
      <c r="AF629" s="79" t="n">
        <v>72</v>
      </c>
      <c r="AG629" s="83"/>
      <c r="AH629" s="83"/>
      <c r="AI629" s="83"/>
      <c r="AJ629" s="83"/>
      <c r="AK629" s="83" t="n">
        <v>86</v>
      </c>
      <c r="AL629" s="79" t="n">
        <v>28</v>
      </c>
      <c r="AM629" s="59" t="n">
        <v>136</v>
      </c>
      <c r="AN629" s="86" t="n">
        <v>71</v>
      </c>
    </row>
    <row r="630" customFormat="false" ht="15.75" hidden="true" customHeight="true" outlineLevel="0" collapsed="false">
      <c r="AC630" s="83" t="n">
        <v>8.1</v>
      </c>
      <c r="AD630" s="84"/>
      <c r="AE630" s="83" t="n">
        <v>11.4</v>
      </c>
      <c r="AF630" s="79" t="n">
        <v>71</v>
      </c>
      <c r="AG630" s="83"/>
      <c r="AH630" s="83" t="n">
        <v>8</v>
      </c>
      <c r="AI630" s="83" t="n">
        <v>-11</v>
      </c>
      <c r="AJ630" s="83"/>
      <c r="AK630" s="83" t="n">
        <v>88</v>
      </c>
      <c r="AL630" s="79" t="n">
        <v>29</v>
      </c>
      <c r="AM630" s="59" t="n">
        <v>139</v>
      </c>
      <c r="AN630" s="86" t="n">
        <v>70</v>
      </c>
    </row>
    <row r="631" customFormat="false" ht="15.75" hidden="true" customHeight="true" outlineLevel="0" collapsed="false">
      <c r="AC631" s="83" t="n">
        <v>8.2</v>
      </c>
      <c r="AD631" s="84"/>
      <c r="AE631" s="83" t="n">
        <v>11.5</v>
      </c>
      <c r="AF631" s="79" t="n">
        <v>70</v>
      </c>
      <c r="AG631" s="83"/>
      <c r="AH631" s="83"/>
      <c r="AI631" s="83" t="n">
        <v>-10</v>
      </c>
      <c r="AJ631" s="83" t="n">
        <v>3</v>
      </c>
      <c r="AK631" s="83" t="n">
        <v>90</v>
      </c>
      <c r="AL631" s="79" t="n">
        <v>30</v>
      </c>
      <c r="AM631" s="59" t="n">
        <v>142</v>
      </c>
      <c r="AN631" s="86" t="n">
        <v>69</v>
      </c>
    </row>
    <row r="632" customFormat="false" ht="15.75" hidden="true" customHeight="true" outlineLevel="0" collapsed="false">
      <c r="AC632" s="83" t="n">
        <v>8.3</v>
      </c>
      <c r="AD632" s="84"/>
      <c r="AE632" s="83" t="n">
        <v>11.6</v>
      </c>
      <c r="AF632" s="79" t="n">
        <v>69</v>
      </c>
      <c r="AG632" s="83"/>
      <c r="AH632" s="83" t="n">
        <v>9</v>
      </c>
      <c r="AI632" s="83"/>
      <c r="AJ632" s="83"/>
      <c r="AK632" s="83" t="n">
        <v>92</v>
      </c>
      <c r="AL632" s="79" t="n">
        <v>31</v>
      </c>
      <c r="AM632" s="59" t="n">
        <v>145</v>
      </c>
      <c r="AN632" s="86" t="n">
        <v>68</v>
      </c>
    </row>
    <row r="633" customFormat="false" ht="15.75" hidden="true" customHeight="true" outlineLevel="0" collapsed="false">
      <c r="AC633" s="83" t="n">
        <v>8.4</v>
      </c>
      <c r="AD633" s="84"/>
      <c r="AE633" s="83" t="n">
        <v>11.7</v>
      </c>
      <c r="AF633" s="79" t="n">
        <v>68</v>
      </c>
      <c r="AG633" s="83"/>
      <c r="AH633" s="83"/>
      <c r="AI633" s="83" t="n">
        <v>-9</v>
      </c>
      <c r="AJ633" s="83" t="n">
        <v>4</v>
      </c>
      <c r="AK633" s="83" t="n">
        <v>94</v>
      </c>
      <c r="AL633" s="79" t="n">
        <v>32</v>
      </c>
      <c r="AM633" s="59" t="n">
        <v>148</v>
      </c>
      <c r="AN633" s="86" t="n">
        <v>67</v>
      </c>
    </row>
    <row r="634" customFormat="false" ht="15.75" hidden="true" customHeight="true" outlineLevel="0" collapsed="false">
      <c r="AC634" s="83" t="n">
        <v>8.5</v>
      </c>
      <c r="AD634" s="84"/>
      <c r="AE634" s="83" t="n">
        <v>11.9</v>
      </c>
      <c r="AF634" s="79" t="n">
        <v>67</v>
      </c>
      <c r="AG634" s="83"/>
      <c r="AH634" s="83" t="n">
        <v>10</v>
      </c>
      <c r="AI634" s="83" t="n">
        <v>-8</v>
      </c>
      <c r="AJ634" s="83"/>
      <c r="AK634" s="83" t="n">
        <v>96</v>
      </c>
      <c r="AL634" s="79" t="n">
        <v>33</v>
      </c>
      <c r="AM634" s="59" t="n">
        <v>151</v>
      </c>
      <c r="AN634" s="86" t="n">
        <v>66</v>
      </c>
    </row>
    <row r="635" customFormat="false" ht="15.75" hidden="true" customHeight="true" outlineLevel="0" collapsed="false">
      <c r="AC635" s="83" t="n">
        <v>8.6</v>
      </c>
      <c r="AD635" s="84"/>
      <c r="AE635" s="83" t="n">
        <v>12</v>
      </c>
      <c r="AF635" s="79" t="n">
        <v>66</v>
      </c>
      <c r="AG635" s="83"/>
      <c r="AH635" s="83"/>
      <c r="AI635" s="83"/>
      <c r="AJ635" s="83" t="n">
        <v>5</v>
      </c>
      <c r="AK635" s="83" t="n">
        <v>98</v>
      </c>
      <c r="AL635" s="79" t="n">
        <v>34</v>
      </c>
      <c r="AM635" s="59" t="n">
        <v>154</v>
      </c>
      <c r="AN635" s="86" t="n">
        <v>65</v>
      </c>
    </row>
    <row r="636" customFormat="false" ht="15.75" hidden="true" customHeight="true" outlineLevel="0" collapsed="false">
      <c r="AC636" s="83" t="n">
        <v>8.7</v>
      </c>
      <c r="AD636" s="84"/>
      <c r="AE636" s="83" t="n">
        <v>12.1</v>
      </c>
      <c r="AF636" s="79" t="n">
        <v>65</v>
      </c>
      <c r="AG636" s="83"/>
      <c r="AH636" s="83" t="n">
        <v>11</v>
      </c>
      <c r="AI636" s="83" t="n">
        <v>-7</v>
      </c>
      <c r="AJ636" s="83"/>
      <c r="AK636" s="83" t="n">
        <v>100</v>
      </c>
      <c r="AL636" s="79" t="n">
        <v>35</v>
      </c>
      <c r="AM636" s="59" t="n">
        <v>157</v>
      </c>
      <c r="AN636" s="86" t="n">
        <v>64</v>
      </c>
    </row>
    <row r="637" customFormat="false" ht="15.75" hidden="true" customHeight="true" outlineLevel="0" collapsed="false">
      <c r="AC637" s="83" t="n">
        <v>8.8</v>
      </c>
      <c r="AD637" s="84"/>
      <c r="AE637" s="83" t="n">
        <v>12.2</v>
      </c>
      <c r="AF637" s="79" t="n">
        <v>64</v>
      </c>
      <c r="AG637" s="83"/>
      <c r="AH637" s="83"/>
      <c r="AI637" s="83"/>
      <c r="AJ637" s="83"/>
      <c r="AK637" s="83" t="n">
        <v>102</v>
      </c>
      <c r="AL637" s="79" t="n">
        <v>36</v>
      </c>
      <c r="AM637" s="59" t="n">
        <v>160</v>
      </c>
      <c r="AN637" s="86" t="n">
        <v>63</v>
      </c>
    </row>
    <row r="638" customFormat="false" ht="15.75" hidden="true" customHeight="true" outlineLevel="0" collapsed="false">
      <c r="AC638" s="83" t="n">
        <v>8.9</v>
      </c>
      <c r="AD638" s="84"/>
      <c r="AE638" s="83" t="n">
        <v>12.4</v>
      </c>
      <c r="AF638" s="79" t="n">
        <v>63</v>
      </c>
      <c r="AG638" s="83"/>
      <c r="AH638" s="83" t="n">
        <v>12</v>
      </c>
      <c r="AI638" s="83" t="n">
        <v>-6</v>
      </c>
      <c r="AJ638" s="83" t="n">
        <v>6</v>
      </c>
      <c r="AK638" s="83" t="n">
        <v>104</v>
      </c>
      <c r="AL638" s="79" t="n">
        <v>37</v>
      </c>
      <c r="AM638" s="59" t="n">
        <v>164</v>
      </c>
      <c r="AN638" s="86" t="n">
        <v>62</v>
      </c>
    </row>
    <row r="639" customFormat="false" ht="15.75" hidden="true" customHeight="true" outlineLevel="0" collapsed="false">
      <c r="AC639" s="83" t="n">
        <v>9</v>
      </c>
      <c r="AD639" s="84"/>
      <c r="AE639" s="83" t="n">
        <v>12.5</v>
      </c>
      <c r="AF639" s="79" t="n">
        <v>62</v>
      </c>
      <c r="AG639" s="83"/>
      <c r="AH639" s="83"/>
      <c r="AI639" s="83" t="n">
        <v>-5</v>
      </c>
      <c r="AJ639" s="83"/>
      <c r="AK639" s="83" t="n">
        <v>106</v>
      </c>
      <c r="AL639" s="79" t="n">
        <v>38</v>
      </c>
      <c r="AM639" s="59" t="n">
        <v>167</v>
      </c>
      <c r="AN639" s="86" t="n">
        <v>61</v>
      </c>
    </row>
    <row r="640" customFormat="false" ht="15.75" hidden="true" customHeight="true" outlineLevel="0" collapsed="false">
      <c r="AC640" s="83" t="n">
        <v>9.1</v>
      </c>
      <c r="AD640" s="84"/>
      <c r="AE640" s="83" t="n">
        <v>12.6</v>
      </c>
      <c r="AF640" s="79" t="n">
        <v>61</v>
      </c>
      <c r="AG640" s="83"/>
      <c r="AH640" s="83" t="n">
        <v>13</v>
      </c>
      <c r="AI640" s="83"/>
      <c r="AJ640" s="83" t="n">
        <v>7</v>
      </c>
      <c r="AK640" s="83" t="n">
        <v>108</v>
      </c>
      <c r="AL640" s="79" t="n">
        <v>39</v>
      </c>
      <c r="AM640" s="59" t="n">
        <v>170</v>
      </c>
      <c r="AN640" s="86" t="n">
        <v>60</v>
      </c>
    </row>
    <row r="641" customFormat="false" ht="15.75" hidden="true" customHeight="true" outlineLevel="0" collapsed="false">
      <c r="AC641" s="83" t="n">
        <v>9.2</v>
      </c>
      <c r="AD641" s="84"/>
      <c r="AE641" s="83" t="n">
        <v>12.7</v>
      </c>
      <c r="AF641" s="79" t="n">
        <v>60</v>
      </c>
      <c r="AG641" s="83"/>
      <c r="AH641" s="83"/>
      <c r="AI641" s="83" t="n">
        <v>-4</v>
      </c>
      <c r="AJ641" s="83"/>
      <c r="AK641" s="83" t="n">
        <v>110</v>
      </c>
      <c r="AL641" s="79" t="n">
        <v>40</v>
      </c>
      <c r="AM641" s="59" t="n">
        <v>173</v>
      </c>
      <c r="AN641" s="86" t="n">
        <v>59</v>
      </c>
    </row>
    <row r="642" customFormat="false" ht="15.75" hidden="true" customHeight="true" outlineLevel="0" collapsed="false">
      <c r="AC642" s="83" t="n">
        <v>9.3</v>
      </c>
      <c r="AD642" s="84"/>
      <c r="AE642" s="83" t="n">
        <v>12.9</v>
      </c>
      <c r="AF642" s="79" t="n">
        <v>59</v>
      </c>
      <c r="AG642" s="83"/>
      <c r="AH642" s="83" t="n">
        <v>14</v>
      </c>
      <c r="AI642" s="83" t="n">
        <v>-3</v>
      </c>
      <c r="AJ642" s="83"/>
      <c r="AK642" s="83" t="n">
        <v>112</v>
      </c>
      <c r="AL642" s="79" t="n">
        <v>41</v>
      </c>
      <c r="AM642" s="59" t="n">
        <v>176</v>
      </c>
      <c r="AN642" s="86" t="n">
        <v>58</v>
      </c>
    </row>
    <row r="643" customFormat="false" ht="15.75" hidden="true" customHeight="true" outlineLevel="0" collapsed="false">
      <c r="AC643" s="83" t="n">
        <v>9.4</v>
      </c>
      <c r="AD643" s="84"/>
      <c r="AE643" s="83" t="n">
        <v>13</v>
      </c>
      <c r="AF643" s="79" t="n">
        <v>58</v>
      </c>
      <c r="AG643" s="83"/>
      <c r="AH643" s="83"/>
      <c r="AI643" s="83"/>
      <c r="AJ643" s="83" t="n">
        <v>8</v>
      </c>
      <c r="AK643" s="83" t="n">
        <v>114</v>
      </c>
      <c r="AL643" s="79" t="n">
        <v>42</v>
      </c>
      <c r="AM643" s="59" t="n">
        <v>179</v>
      </c>
      <c r="AN643" s="86" t="n">
        <v>57</v>
      </c>
    </row>
    <row r="644" customFormat="false" ht="15.75" hidden="true" customHeight="true" outlineLevel="0" collapsed="false">
      <c r="AC644" s="83" t="n">
        <v>9.6</v>
      </c>
      <c r="AD644" s="84"/>
      <c r="AE644" s="83" t="n">
        <v>13.1</v>
      </c>
      <c r="AF644" s="79" t="n">
        <v>57</v>
      </c>
      <c r="AG644" s="83"/>
      <c r="AH644" s="83" t="n">
        <v>15</v>
      </c>
      <c r="AI644" s="83" t="n">
        <v>-2</v>
      </c>
      <c r="AJ644" s="83"/>
      <c r="AK644" s="83" t="n">
        <v>116</v>
      </c>
      <c r="AL644" s="79" t="n">
        <v>43</v>
      </c>
      <c r="AM644" s="59" t="n">
        <v>182</v>
      </c>
      <c r="AN644" s="86" t="n">
        <v>56</v>
      </c>
    </row>
    <row r="645" customFormat="false" ht="15.75" hidden="true" customHeight="true" outlineLevel="0" collapsed="false">
      <c r="AC645" s="83" t="n">
        <v>9.7</v>
      </c>
      <c r="AD645" s="84"/>
      <c r="AE645" s="83" t="n">
        <v>13.2</v>
      </c>
      <c r="AF645" s="79" t="n">
        <v>56</v>
      </c>
      <c r="AG645" s="83"/>
      <c r="AH645" s="83"/>
      <c r="AI645" s="83"/>
      <c r="AJ645" s="83" t="n">
        <v>9</v>
      </c>
      <c r="AK645" s="83" t="n">
        <v>118</v>
      </c>
      <c r="AL645" s="79" t="n">
        <v>44</v>
      </c>
      <c r="AM645" s="59" t="n">
        <v>186</v>
      </c>
      <c r="AN645" s="86" t="n">
        <v>55</v>
      </c>
    </row>
    <row r="646" customFormat="false" ht="15.75" hidden="true" customHeight="true" outlineLevel="0" collapsed="false">
      <c r="AC646" s="83" t="n">
        <v>9.8</v>
      </c>
      <c r="AD646" s="84"/>
      <c r="AE646" s="83" t="n">
        <v>13.3</v>
      </c>
      <c r="AF646" s="79" t="n">
        <v>55</v>
      </c>
      <c r="AG646" s="83"/>
      <c r="AH646" s="83" t="n">
        <v>16</v>
      </c>
      <c r="AI646" s="83" t="n">
        <v>-1</v>
      </c>
      <c r="AJ646" s="83"/>
      <c r="AK646" s="83" t="n">
        <v>120</v>
      </c>
      <c r="AL646" s="79" t="n">
        <v>45</v>
      </c>
      <c r="AM646" s="59" t="n">
        <v>189</v>
      </c>
      <c r="AN646" s="86" t="n">
        <v>54</v>
      </c>
    </row>
    <row r="647" customFormat="false" ht="15.75" hidden="true" customHeight="true" outlineLevel="0" collapsed="false">
      <c r="AC647" s="83" t="n">
        <v>9.9</v>
      </c>
      <c r="AD647" s="84"/>
      <c r="AE647" s="83" t="n">
        <v>13.5</v>
      </c>
      <c r="AF647" s="79" t="n">
        <v>54</v>
      </c>
      <c r="AG647" s="83"/>
      <c r="AH647" s="83"/>
      <c r="AI647" s="83" t="n">
        <v>0</v>
      </c>
      <c r="AJ647" s="83" t="n">
        <v>10</v>
      </c>
      <c r="AK647" s="83" t="n">
        <v>122</v>
      </c>
      <c r="AL647" s="79" t="n">
        <v>46</v>
      </c>
      <c r="AM647" s="59" t="n">
        <v>192</v>
      </c>
      <c r="AN647" s="86" t="n">
        <v>53</v>
      </c>
    </row>
    <row r="648" customFormat="false" ht="15.75" hidden="true" customHeight="true" outlineLevel="0" collapsed="false">
      <c r="AC648" s="83" t="n">
        <v>10.1</v>
      </c>
      <c r="AD648" s="84"/>
      <c r="AE648" s="83" t="n">
        <v>13.6</v>
      </c>
      <c r="AF648" s="79" t="n">
        <v>53</v>
      </c>
      <c r="AG648" s="83"/>
      <c r="AH648" s="83" t="n">
        <v>17</v>
      </c>
      <c r="AI648" s="83"/>
      <c r="AJ648" s="83"/>
      <c r="AK648" s="83" t="n">
        <v>124</v>
      </c>
      <c r="AL648" s="79" t="n">
        <v>47</v>
      </c>
      <c r="AM648" s="59" t="n">
        <v>195</v>
      </c>
      <c r="AN648" s="86" t="n">
        <v>52</v>
      </c>
    </row>
    <row r="649" customFormat="false" ht="15.75" hidden="true" customHeight="true" outlineLevel="0" collapsed="false">
      <c r="AC649" s="83" t="n">
        <v>10.2</v>
      </c>
      <c r="AD649" s="84"/>
      <c r="AE649" s="83" t="n">
        <v>13.7</v>
      </c>
      <c r="AF649" s="79" t="n">
        <v>52</v>
      </c>
      <c r="AG649" s="83" t="n">
        <v>1</v>
      </c>
      <c r="AH649" s="83"/>
      <c r="AI649" s="83" t="n">
        <v>1</v>
      </c>
      <c r="AJ649" s="83"/>
      <c r="AK649" s="83" t="n">
        <v>126</v>
      </c>
      <c r="AL649" s="79" t="n">
        <v>48</v>
      </c>
      <c r="AM649" s="59" t="n">
        <v>198</v>
      </c>
      <c r="AN649" s="86" t="n">
        <v>51</v>
      </c>
    </row>
    <row r="650" customFormat="false" ht="15.75" hidden="true" customHeight="true" outlineLevel="0" collapsed="false">
      <c r="AC650" s="83" t="n">
        <v>10.3</v>
      </c>
      <c r="AD650" s="84"/>
      <c r="AE650" s="83" t="n">
        <v>13.9</v>
      </c>
      <c r="AF650" s="79" t="n">
        <v>51</v>
      </c>
      <c r="AG650" s="83"/>
      <c r="AH650" s="83" t="n">
        <v>18</v>
      </c>
      <c r="AI650" s="83" t="n">
        <v>2</v>
      </c>
      <c r="AJ650" s="83" t="n">
        <v>11</v>
      </c>
      <c r="AK650" s="83" t="n">
        <v>128</v>
      </c>
      <c r="AL650" s="79" t="n">
        <v>49</v>
      </c>
      <c r="AM650" s="59" t="n">
        <v>201</v>
      </c>
      <c r="AN650" s="86" t="n">
        <v>50</v>
      </c>
    </row>
    <row r="651" customFormat="false" ht="15.75" hidden="true" customHeight="true" outlineLevel="0" collapsed="false">
      <c r="AC651" s="83" t="n">
        <v>10.4</v>
      </c>
      <c r="AD651" s="84"/>
      <c r="AE651" s="83" t="n">
        <v>14</v>
      </c>
      <c r="AF651" s="79" t="n">
        <v>50</v>
      </c>
      <c r="AG651" s="83" t="n">
        <v>2</v>
      </c>
      <c r="AH651" s="83"/>
      <c r="AI651" s="83"/>
      <c r="AJ651" s="83"/>
      <c r="AK651" s="83" t="n">
        <v>130</v>
      </c>
      <c r="AL651" s="79" t="n">
        <v>50</v>
      </c>
      <c r="AM651" s="59" t="n">
        <v>204</v>
      </c>
      <c r="AN651" s="86" t="n">
        <v>49</v>
      </c>
    </row>
    <row r="652" customFormat="false" ht="15.75" hidden="true" customHeight="true" outlineLevel="0" collapsed="false">
      <c r="AC652" s="83" t="n">
        <v>10.5</v>
      </c>
      <c r="AD652" s="84"/>
      <c r="AE652" s="83" t="n">
        <v>14.1</v>
      </c>
      <c r="AF652" s="79" t="n">
        <v>49</v>
      </c>
      <c r="AG652" s="83" t="n">
        <v>3</v>
      </c>
      <c r="AH652" s="83" t="n">
        <v>19</v>
      </c>
      <c r="AI652" s="83" t="n">
        <v>3</v>
      </c>
      <c r="AJ652" s="83"/>
      <c r="AK652" s="83" t="n">
        <v>132</v>
      </c>
      <c r="AL652" s="79" t="n">
        <v>51</v>
      </c>
      <c r="AM652" s="59" t="n">
        <v>207</v>
      </c>
      <c r="AN652" s="86" t="n">
        <v>48</v>
      </c>
    </row>
    <row r="653" customFormat="false" ht="15.75" hidden="true" customHeight="true" outlineLevel="0" collapsed="false">
      <c r="AC653" s="83" t="n">
        <v>10.6</v>
      </c>
      <c r="AD653" s="84"/>
      <c r="AE653" s="83" t="n">
        <v>14.3</v>
      </c>
      <c r="AF653" s="79" t="n">
        <v>48</v>
      </c>
      <c r="AG653" s="83" t="n">
        <v>5</v>
      </c>
      <c r="AH653" s="83"/>
      <c r="AI653" s="83" t="n">
        <v>4</v>
      </c>
      <c r="AJ653" s="83" t="n">
        <v>12</v>
      </c>
      <c r="AK653" s="83" t="n">
        <v>134</v>
      </c>
      <c r="AL653" s="79" t="n">
        <v>52</v>
      </c>
      <c r="AM653" s="59" t="n">
        <v>211</v>
      </c>
      <c r="AN653" s="86" t="n">
        <v>47</v>
      </c>
    </row>
    <row r="654" customFormat="false" ht="15.75" hidden="true" customHeight="true" outlineLevel="0" collapsed="false">
      <c r="AC654" s="83" t="n">
        <v>10.8</v>
      </c>
      <c r="AD654" s="84"/>
      <c r="AE654" s="83" t="n">
        <v>14.4</v>
      </c>
      <c r="AF654" s="79" t="n">
        <v>47</v>
      </c>
      <c r="AG654" s="83" t="n">
        <v>6</v>
      </c>
      <c r="AH654" s="83" t="n">
        <v>20</v>
      </c>
      <c r="AI654" s="83"/>
      <c r="AJ654" s="83"/>
      <c r="AK654" s="83" t="n">
        <v>136</v>
      </c>
      <c r="AL654" s="79" t="n">
        <v>53</v>
      </c>
      <c r="AM654" s="59" t="n">
        <v>214</v>
      </c>
      <c r="AN654" s="86" t="n">
        <v>46</v>
      </c>
    </row>
    <row r="655" customFormat="false" ht="15.75" hidden="true" customHeight="true" outlineLevel="0" collapsed="false">
      <c r="AC655" s="83" t="n">
        <v>10.9</v>
      </c>
      <c r="AD655" s="84"/>
      <c r="AE655" s="83" t="n">
        <v>14.5</v>
      </c>
      <c r="AF655" s="79" t="n">
        <v>46</v>
      </c>
      <c r="AG655" s="83" t="n">
        <v>8</v>
      </c>
      <c r="AH655" s="83"/>
      <c r="AI655" s="83" t="n">
        <v>5</v>
      </c>
      <c r="AJ655" s="83" t="n">
        <v>13</v>
      </c>
      <c r="AK655" s="83" t="n">
        <v>138</v>
      </c>
      <c r="AL655" s="79" t="n">
        <v>54</v>
      </c>
      <c r="AM655" s="59" t="n">
        <v>217</v>
      </c>
      <c r="AN655" s="86" t="n">
        <v>45</v>
      </c>
    </row>
    <row r="656" customFormat="false" ht="15.75" hidden="true" customHeight="true" outlineLevel="0" collapsed="false">
      <c r="AC656" s="83" t="n">
        <v>11</v>
      </c>
      <c r="AD656" s="84"/>
      <c r="AE656" s="83" t="n">
        <v>14.6</v>
      </c>
      <c r="AF656" s="79" t="n">
        <v>45</v>
      </c>
      <c r="AG656" s="83" t="n">
        <v>10</v>
      </c>
      <c r="AH656" s="83" t="n">
        <v>21</v>
      </c>
      <c r="AI656" s="83"/>
      <c r="AJ656" s="83"/>
      <c r="AK656" s="83" t="n">
        <v>140</v>
      </c>
      <c r="AL656" s="79" t="n">
        <v>55</v>
      </c>
      <c r="AM656" s="59" t="n">
        <v>220</v>
      </c>
      <c r="AN656" s="86" t="n">
        <v>44</v>
      </c>
    </row>
    <row r="657" customFormat="false" ht="15.75" hidden="true" customHeight="true" outlineLevel="0" collapsed="false">
      <c r="AC657" s="83" t="n">
        <v>11.2</v>
      </c>
      <c r="AD657" s="84"/>
      <c r="AE657" s="83" t="n">
        <v>14.8</v>
      </c>
      <c r="AF657" s="79" t="n">
        <v>44</v>
      </c>
      <c r="AG657" s="83" t="n">
        <v>11</v>
      </c>
      <c r="AH657" s="83"/>
      <c r="AI657" s="83" t="n">
        <v>6</v>
      </c>
      <c r="AJ657" s="83" t="n">
        <v>14</v>
      </c>
      <c r="AK657" s="83" t="n">
        <v>142</v>
      </c>
      <c r="AL657" s="79" t="n">
        <v>56</v>
      </c>
      <c r="AM657" s="59" t="n">
        <v>223</v>
      </c>
      <c r="AN657" s="86" t="n">
        <v>43</v>
      </c>
    </row>
    <row r="658" customFormat="false" ht="15.75" hidden="true" customHeight="true" outlineLevel="0" collapsed="false">
      <c r="AC658" s="83" t="n">
        <v>11.3</v>
      </c>
      <c r="AD658" s="84"/>
      <c r="AE658" s="83" t="n">
        <v>14.9</v>
      </c>
      <c r="AF658" s="79" t="n">
        <v>43</v>
      </c>
      <c r="AG658" s="83" t="n">
        <v>12</v>
      </c>
      <c r="AH658" s="83" t="n">
        <v>22</v>
      </c>
      <c r="AI658" s="83" t="n">
        <v>7</v>
      </c>
      <c r="AJ658" s="83"/>
      <c r="AK658" s="83" t="n">
        <v>144</v>
      </c>
      <c r="AL658" s="79" t="n">
        <v>57</v>
      </c>
      <c r="AM658" s="59" t="n">
        <v>226</v>
      </c>
      <c r="AN658" s="86" t="n">
        <v>42</v>
      </c>
    </row>
    <row r="659" customFormat="false" ht="15.75" hidden="true" customHeight="true" outlineLevel="0" collapsed="false">
      <c r="AC659" s="83" t="n">
        <v>11.4</v>
      </c>
      <c r="AD659" s="84"/>
      <c r="AE659" s="83" t="n">
        <v>15</v>
      </c>
      <c r="AF659" s="79" t="n">
        <v>42</v>
      </c>
      <c r="AG659" s="83" t="n">
        <v>13</v>
      </c>
      <c r="AH659" s="83"/>
      <c r="AI659" s="83"/>
      <c r="AJ659" s="83" t="n">
        <v>15</v>
      </c>
      <c r="AK659" s="83" t="n">
        <v>146</v>
      </c>
      <c r="AL659" s="79" t="n">
        <v>58</v>
      </c>
      <c r="AM659" s="59" t="n">
        <v>229</v>
      </c>
      <c r="AN659" s="86" t="n">
        <v>41</v>
      </c>
    </row>
    <row r="660" customFormat="false" ht="15.75" hidden="true" customHeight="true" outlineLevel="0" collapsed="false">
      <c r="AC660" s="83" t="n">
        <v>11.5</v>
      </c>
      <c r="AD660" s="84"/>
      <c r="AE660" s="83" t="n">
        <v>15.1</v>
      </c>
      <c r="AF660" s="79" t="n">
        <v>41</v>
      </c>
      <c r="AG660" s="83" t="n">
        <v>15</v>
      </c>
      <c r="AH660" s="83" t="n">
        <v>23</v>
      </c>
      <c r="AI660" s="83" t="n">
        <v>8</v>
      </c>
      <c r="AJ660" s="83"/>
      <c r="AK660" s="83" t="n">
        <v>148</v>
      </c>
      <c r="AL660" s="79" t="n">
        <v>59</v>
      </c>
      <c r="AM660" s="59" t="n">
        <v>232</v>
      </c>
      <c r="AN660" s="86" t="n">
        <v>40</v>
      </c>
    </row>
    <row r="661" customFormat="false" ht="15.75" hidden="true" customHeight="true" outlineLevel="0" collapsed="false">
      <c r="AC661" s="83" t="n">
        <v>11.6</v>
      </c>
      <c r="AD661" s="84"/>
      <c r="AE661" s="83" t="n">
        <v>15.2</v>
      </c>
      <c r="AF661" s="79" t="n">
        <v>40</v>
      </c>
      <c r="AG661" s="83" t="n">
        <v>16</v>
      </c>
      <c r="AH661" s="83"/>
      <c r="AI661" s="83"/>
      <c r="AJ661" s="83" t="n">
        <v>16</v>
      </c>
      <c r="AK661" s="83" t="n">
        <v>150</v>
      </c>
      <c r="AL661" s="79" t="n">
        <v>60</v>
      </c>
      <c r="AM661" s="59" t="n">
        <v>236</v>
      </c>
      <c r="AN661" s="86" t="n">
        <v>39</v>
      </c>
    </row>
    <row r="662" customFormat="false" ht="15.75" hidden="true" customHeight="true" outlineLevel="0" collapsed="false">
      <c r="AC662" s="83" t="n">
        <v>11.7</v>
      </c>
      <c r="AD662" s="84"/>
      <c r="AE662" s="83" t="n">
        <v>15.4</v>
      </c>
      <c r="AF662" s="79" t="n">
        <v>39</v>
      </c>
      <c r="AG662" s="83" t="n">
        <v>18</v>
      </c>
      <c r="AH662" s="83" t="n">
        <v>24</v>
      </c>
      <c r="AI662" s="83" t="n">
        <v>9</v>
      </c>
      <c r="AJ662" s="83"/>
      <c r="AK662" s="83" t="n">
        <v>152</v>
      </c>
      <c r="AL662" s="79" t="n">
        <v>61</v>
      </c>
      <c r="AM662" s="59" t="n">
        <v>239</v>
      </c>
      <c r="AN662" s="86" t="n">
        <v>38</v>
      </c>
    </row>
    <row r="663" customFormat="false" ht="15.75" hidden="true" customHeight="true" outlineLevel="0" collapsed="false">
      <c r="AC663" s="83" t="n">
        <v>11.8</v>
      </c>
      <c r="AD663" s="84"/>
      <c r="AE663" s="83" t="n">
        <v>15.5</v>
      </c>
      <c r="AF663" s="79" t="n">
        <v>38</v>
      </c>
      <c r="AG663" s="83" t="n">
        <v>20</v>
      </c>
      <c r="AH663" s="83"/>
      <c r="AI663" s="83" t="n">
        <v>10</v>
      </c>
      <c r="AJ663" s="83" t="n">
        <v>17</v>
      </c>
      <c r="AK663" s="83" t="n">
        <v>154</v>
      </c>
      <c r="AL663" s="79" t="n">
        <v>62</v>
      </c>
      <c r="AM663" s="59" t="n">
        <v>242</v>
      </c>
      <c r="AN663" s="86" t="n">
        <v>37</v>
      </c>
    </row>
    <row r="664" customFormat="false" ht="15.75" hidden="true" customHeight="true" outlineLevel="0" collapsed="false">
      <c r="AC664" s="83" t="n">
        <v>11.9</v>
      </c>
      <c r="AD664" s="84"/>
      <c r="AE664" s="83" t="n">
        <v>15.6</v>
      </c>
      <c r="AF664" s="79" t="n">
        <v>37</v>
      </c>
      <c r="AG664" s="83" t="n">
        <v>21</v>
      </c>
      <c r="AH664" s="83" t="n">
        <v>25</v>
      </c>
      <c r="AI664" s="83"/>
      <c r="AJ664" s="83"/>
      <c r="AK664" s="83" t="n">
        <v>156</v>
      </c>
      <c r="AL664" s="79" t="n">
        <v>63</v>
      </c>
      <c r="AM664" s="59" t="n">
        <v>245</v>
      </c>
      <c r="AN664" s="86" t="n">
        <v>36</v>
      </c>
    </row>
    <row r="665" customFormat="false" ht="15.75" hidden="true" customHeight="true" outlineLevel="0" collapsed="false">
      <c r="AC665" s="83" t="n">
        <v>12</v>
      </c>
      <c r="AD665" s="84"/>
      <c r="AE665" s="83" t="n">
        <v>15.8</v>
      </c>
      <c r="AF665" s="79" t="n">
        <v>36</v>
      </c>
      <c r="AG665" s="83" t="n">
        <v>23</v>
      </c>
      <c r="AH665" s="83"/>
      <c r="AI665" s="83" t="n">
        <v>11</v>
      </c>
      <c r="AJ665" s="83"/>
      <c r="AK665" s="83" t="n">
        <v>158</v>
      </c>
      <c r="AL665" s="79" t="n">
        <v>64</v>
      </c>
      <c r="AM665" s="59" t="n">
        <v>248</v>
      </c>
      <c r="AN665" s="86" t="n">
        <v>35</v>
      </c>
    </row>
    <row r="666" customFormat="false" ht="15.75" hidden="true" customHeight="true" outlineLevel="0" collapsed="false">
      <c r="AC666" s="83" t="n">
        <v>12.1</v>
      </c>
      <c r="AD666" s="84"/>
      <c r="AE666" s="83" t="n">
        <v>15.9</v>
      </c>
      <c r="AF666" s="79" t="n">
        <v>35</v>
      </c>
      <c r="AG666" s="83" t="n">
        <v>25</v>
      </c>
      <c r="AH666" s="83" t="n">
        <v>26</v>
      </c>
      <c r="AI666" s="83"/>
      <c r="AJ666" s="83" t="n">
        <v>18</v>
      </c>
      <c r="AK666" s="83" t="n">
        <v>160</v>
      </c>
      <c r="AL666" s="79" t="n">
        <v>65</v>
      </c>
      <c r="AM666" s="59" t="n">
        <v>251</v>
      </c>
      <c r="AN666" s="86" t="n">
        <v>34</v>
      </c>
    </row>
    <row r="667" customFormat="false" ht="15.75" hidden="true" customHeight="true" outlineLevel="0" collapsed="false">
      <c r="AC667" s="83" t="n">
        <v>12.2</v>
      </c>
      <c r="AD667" s="84"/>
      <c r="AE667" s="83" t="n">
        <v>16</v>
      </c>
      <c r="AF667" s="79" t="n">
        <v>34</v>
      </c>
      <c r="AG667" s="83" t="n">
        <v>27</v>
      </c>
      <c r="AH667" s="83"/>
      <c r="AI667" s="83" t="n">
        <v>12</v>
      </c>
      <c r="AJ667" s="83"/>
      <c r="AK667" s="83" t="n">
        <v>162</v>
      </c>
      <c r="AL667" s="79" t="n">
        <v>66</v>
      </c>
      <c r="AM667" s="59" t="n">
        <v>254</v>
      </c>
      <c r="AN667" s="86" t="n">
        <v>33</v>
      </c>
    </row>
    <row r="668" customFormat="false" ht="15.75" hidden="true" customHeight="true" outlineLevel="0" collapsed="false">
      <c r="AC668" s="83" t="n">
        <v>12.3</v>
      </c>
      <c r="AD668" s="84"/>
      <c r="AE668" s="83" t="n">
        <v>16.1</v>
      </c>
      <c r="AF668" s="79" t="n">
        <v>33</v>
      </c>
      <c r="AG668" s="83" t="n">
        <v>29</v>
      </c>
      <c r="AH668" s="83" t="n">
        <v>27</v>
      </c>
      <c r="AI668" s="83" t="n">
        <v>13</v>
      </c>
      <c r="AJ668" s="83" t="n">
        <v>19</v>
      </c>
      <c r="AK668" s="83" t="n">
        <v>164</v>
      </c>
      <c r="AL668" s="79" t="n">
        <v>67</v>
      </c>
      <c r="AM668" s="59" t="n">
        <v>257</v>
      </c>
      <c r="AN668" s="86" t="n">
        <v>32</v>
      </c>
    </row>
    <row r="669" customFormat="false" ht="15.75" hidden="true" customHeight="true" outlineLevel="0" collapsed="false">
      <c r="AC669" s="83" t="n">
        <v>12.4</v>
      </c>
      <c r="AD669" s="84"/>
      <c r="AE669" s="83" t="n">
        <v>16.3</v>
      </c>
      <c r="AF669" s="79" t="n">
        <v>32</v>
      </c>
      <c r="AG669" s="83" t="n">
        <v>31</v>
      </c>
      <c r="AH669" s="83"/>
      <c r="AI669" s="83"/>
      <c r="AJ669" s="83"/>
      <c r="AK669" s="83" t="n">
        <v>166</v>
      </c>
      <c r="AL669" s="79" t="n">
        <v>68</v>
      </c>
      <c r="AM669" s="59" t="n">
        <v>260</v>
      </c>
      <c r="AN669" s="86" t="n">
        <v>31</v>
      </c>
    </row>
    <row r="670" customFormat="false" ht="15.75" hidden="true" customHeight="true" outlineLevel="0" collapsed="false">
      <c r="AC670" s="83" t="n">
        <v>12.5</v>
      </c>
      <c r="AD670" s="84"/>
      <c r="AE670" s="83" t="n">
        <v>16.4</v>
      </c>
      <c r="AF670" s="79" t="n">
        <v>31</v>
      </c>
      <c r="AG670" s="83" t="n">
        <v>32</v>
      </c>
      <c r="AH670" s="83" t="n">
        <v>28</v>
      </c>
      <c r="AI670" s="83" t="n">
        <v>14</v>
      </c>
      <c r="AJ670" s="83"/>
      <c r="AK670" s="83" t="n">
        <v>168</v>
      </c>
      <c r="AL670" s="79" t="n">
        <v>69</v>
      </c>
      <c r="AM670" s="59" t="n">
        <v>263</v>
      </c>
      <c r="AN670" s="86" t="n">
        <v>30</v>
      </c>
    </row>
    <row r="671" customFormat="false" ht="15.75" hidden="true" customHeight="true" outlineLevel="0" collapsed="false">
      <c r="AC671" s="83" t="n">
        <v>12.6</v>
      </c>
      <c r="AD671" s="84"/>
      <c r="AE671" s="83" t="n">
        <v>16.5</v>
      </c>
      <c r="AF671" s="79" t="n">
        <v>30</v>
      </c>
      <c r="AG671" s="83" t="n">
        <v>34</v>
      </c>
      <c r="AH671" s="83"/>
      <c r="AI671" s="83" t="n">
        <v>15</v>
      </c>
      <c r="AJ671" s="83" t="n">
        <v>20</v>
      </c>
      <c r="AK671" s="83" t="n">
        <v>170</v>
      </c>
      <c r="AL671" s="79" t="n">
        <v>70</v>
      </c>
      <c r="AM671" s="59" t="n">
        <v>266</v>
      </c>
      <c r="AN671" s="86" t="n">
        <v>29</v>
      </c>
    </row>
    <row r="672" customFormat="false" ht="15.75" hidden="true" customHeight="true" outlineLevel="0" collapsed="false">
      <c r="AC672" s="83" t="n">
        <v>12.7</v>
      </c>
      <c r="AD672" s="84"/>
      <c r="AE672" s="83" t="n">
        <v>16.6</v>
      </c>
      <c r="AF672" s="79" t="n">
        <v>29</v>
      </c>
      <c r="AG672" s="83" t="n">
        <v>36</v>
      </c>
      <c r="AH672" s="83" t="n">
        <v>29</v>
      </c>
      <c r="AI672" s="83"/>
      <c r="AJ672" s="83"/>
      <c r="AK672" s="83" t="n">
        <v>172</v>
      </c>
      <c r="AL672" s="79" t="n">
        <v>71</v>
      </c>
      <c r="AM672" s="59" t="n">
        <v>269</v>
      </c>
      <c r="AN672" s="86" t="n">
        <v>28</v>
      </c>
    </row>
    <row r="673" customFormat="false" ht="15.75" hidden="true" customHeight="true" outlineLevel="0" collapsed="false">
      <c r="AC673" s="83" t="n">
        <v>12.8</v>
      </c>
      <c r="AD673" s="84"/>
      <c r="AE673" s="83" t="n">
        <v>16.8</v>
      </c>
      <c r="AF673" s="79" t="n">
        <v>28</v>
      </c>
      <c r="AG673" s="83" t="n">
        <v>39</v>
      </c>
      <c r="AH673" s="83"/>
      <c r="AI673" s="83" t="n">
        <v>16</v>
      </c>
      <c r="AJ673" s="83" t="n">
        <v>21</v>
      </c>
      <c r="AK673" s="83" t="n">
        <v>174</v>
      </c>
      <c r="AL673" s="79" t="n">
        <v>72</v>
      </c>
      <c r="AM673" s="59" t="n">
        <v>272</v>
      </c>
      <c r="AN673" s="86" t="n">
        <v>27</v>
      </c>
    </row>
    <row r="674" customFormat="false" ht="15.75" hidden="true" customHeight="true" outlineLevel="0" collapsed="false">
      <c r="AC674" s="83" t="n">
        <v>12.9</v>
      </c>
      <c r="AD674" s="84"/>
      <c r="AE674" s="83" t="n">
        <v>16.9</v>
      </c>
      <c r="AF674" s="79" t="n">
        <v>27</v>
      </c>
      <c r="AG674" s="83" t="n">
        <v>42</v>
      </c>
      <c r="AH674" s="83" t="n">
        <v>30</v>
      </c>
      <c r="AI674" s="83"/>
      <c r="AJ674" s="83"/>
      <c r="AK674" s="83" t="n">
        <v>176</v>
      </c>
      <c r="AL674" s="79" t="n">
        <v>73</v>
      </c>
      <c r="AM674" s="59" t="n">
        <v>275</v>
      </c>
      <c r="AN674" s="86" t="n">
        <v>26</v>
      </c>
    </row>
    <row r="675" customFormat="false" ht="15.75" hidden="true" customHeight="true" outlineLevel="0" collapsed="false">
      <c r="AC675" s="83" t="n">
        <v>13</v>
      </c>
      <c r="AD675" s="84"/>
      <c r="AE675" s="83"/>
      <c r="AF675" s="79" t="n">
        <v>26</v>
      </c>
      <c r="AG675" s="83" t="n">
        <v>45</v>
      </c>
      <c r="AH675" s="83"/>
      <c r="AI675" s="83" t="n">
        <v>17</v>
      </c>
      <c r="AJ675" s="83" t="n">
        <v>22</v>
      </c>
      <c r="AK675" s="83" t="n">
        <v>178</v>
      </c>
      <c r="AL675" s="79" t="n">
        <v>74</v>
      </c>
      <c r="AM675" s="59" t="n">
        <v>278</v>
      </c>
      <c r="AN675" s="86" t="n">
        <v>25</v>
      </c>
    </row>
    <row r="676" customFormat="false" ht="15.75" hidden="true" customHeight="true" outlineLevel="0" collapsed="false">
      <c r="AC676" s="83" t="n">
        <v>13.1</v>
      </c>
      <c r="AD676" s="84"/>
      <c r="AE676" s="83" t="n">
        <v>17</v>
      </c>
      <c r="AF676" s="79" t="n">
        <v>25</v>
      </c>
      <c r="AG676" s="83" t="n">
        <v>47</v>
      </c>
      <c r="AH676" s="83" t="n">
        <v>31</v>
      </c>
      <c r="AI676" s="83" t="n">
        <v>18</v>
      </c>
      <c r="AJ676" s="83"/>
      <c r="AK676" s="83" t="n">
        <v>180</v>
      </c>
      <c r="AL676" s="79" t="n">
        <v>75</v>
      </c>
      <c r="AM676" s="59" t="n">
        <v>281</v>
      </c>
      <c r="AN676" s="86" t="n">
        <v>24</v>
      </c>
    </row>
    <row r="677" customFormat="false" ht="15.75" hidden="true" customHeight="true" outlineLevel="0" collapsed="false">
      <c r="AC677" s="83" t="n">
        <v>13.2</v>
      </c>
      <c r="AD677" s="84"/>
      <c r="AE677" s="83"/>
      <c r="AF677" s="79" t="n">
        <v>24</v>
      </c>
      <c r="AG677" s="83" t="n">
        <v>50</v>
      </c>
      <c r="AH677" s="83"/>
      <c r="AI677" s="83"/>
      <c r="AJ677" s="83"/>
      <c r="AK677" s="83" t="n">
        <v>182</v>
      </c>
      <c r="AL677" s="79" t="n">
        <v>76</v>
      </c>
      <c r="AM677" s="59" t="n">
        <v>284</v>
      </c>
      <c r="AN677" s="86" t="n">
        <v>23</v>
      </c>
    </row>
    <row r="678" customFormat="false" ht="15.75" hidden="true" customHeight="true" outlineLevel="0" collapsed="false">
      <c r="AC678" s="83" t="n">
        <v>13.3</v>
      </c>
      <c r="AD678" s="84"/>
      <c r="AE678" s="83" t="n">
        <v>17.1</v>
      </c>
      <c r="AF678" s="79" t="n">
        <v>23</v>
      </c>
      <c r="AG678" s="83" t="n">
        <v>53</v>
      </c>
      <c r="AH678" s="83" t="n">
        <v>32</v>
      </c>
      <c r="AI678" s="83" t="n">
        <v>19</v>
      </c>
      <c r="AJ678" s="83" t="n">
        <v>23</v>
      </c>
      <c r="AK678" s="83"/>
      <c r="AL678" s="79" t="n">
        <v>77</v>
      </c>
      <c r="AM678" s="59" t="n">
        <v>287</v>
      </c>
      <c r="AN678" s="86" t="n">
        <v>22</v>
      </c>
    </row>
    <row r="679" customFormat="false" ht="15.75" hidden="true" customHeight="true" outlineLevel="0" collapsed="false">
      <c r="AC679" s="83" t="n">
        <v>13.4</v>
      </c>
      <c r="AD679" s="84"/>
      <c r="AE679" s="83"/>
      <c r="AF679" s="79" t="n">
        <v>22</v>
      </c>
      <c r="AG679" s="83" t="n">
        <v>56</v>
      </c>
      <c r="AH679" s="83"/>
      <c r="AI679" s="83" t="n">
        <v>20</v>
      </c>
      <c r="AJ679" s="83"/>
      <c r="AK679" s="83" t="n">
        <v>185</v>
      </c>
      <c r="AL679" s="79" t="n">
        <v>78</v>
      </c>
      <c r="AM679" s="59" t="n">
        <v>290</v>
      </c>
      <c r="AN679" s="86" t="n">
        <v>21</v>
      </c>
    </row>
    <row r="680" customFormat="false" ht="15.75" hidden="true" customHeight="true" outlineLevel="0" collapsed="false">
      <c r="AC680" s="83" t="n">
        <v>13.5</v>
      </c>
      <c r="AD680" s="84"/>
      <c r="AE680" s="83" t="n">
        <v>17.2</v>
      </c>
      <c r="AF680" s="79" t="n">
        <v>21</v>
      </c>
      <c r="AG680" s="83" t="n">
        <v>58</v>
      </c>
      <c r="AH680" s="83" t="n">
        <v>33</v>
      </c>
      <c r="AI680" s="83"/>
      <c r="AJ680" s="83"/>
      <c r="AK680" s="83"/>
      <c r="AL680" s="79" t="n">
        <v>79</v>
      </c>
      <c r="AM680" s="59" t="n">
        <v>293</v>
      </c>
      <c r="AN680" s="86" t="n">
        <v>20</v>
      </c>
    </row>
    <row r="681" customFormat="false" ht="15.75" hidden="true" customHeight="true" outlineLevel="0" collapsed="false">
      <c r="AC681" s="83" t="n">
        <v>13.6</v>
      </c>
      <c r="AD681" s="84"/>
      <c r="AE681" s="83"/>
      <c r="AF681" s="79" t="n">
        <v>20</v>
      </c>
      <c r="AG681" s="83" t="n">
        <v>60</v>
      </c>
      <c r="AH681" s="83"/>
      <c r="AI681" s="83" t="n">
        <v>21</v>
      </c>
      <c r="AJ681" s="83" t="n">
        <v>24</v>
      </c>
      <c r="AK681" s="83" t="n">
        <v>188</v>
      </c>
      <c r="AL681" s="79" t="n">
        <v>80</v>
      </c>
      <c r="AM681" s="59" t="n">
        <v>296</v>
      </c>
      <c r="AN681" s="86" t="n">
        <v>19</v>
      </c>
    </row>
    <row r="682" customFormat="false" ht="15.75" hidden="true" customHeight="true" outlineLevel="0" collapsed="false">
      <c r="AC682" s="83" t="n">
        <v>13.7</v>
      </c>
      <c r="AD682" s="84"/>
      <c r="AE682" s="83"/>
      <c r="AF682" s="79" t="n">
        <v>19</v>
      </c>
      <c r="AG682" s="83"/>
      <c r="AH682" s="83" t="n">
        <v>34</v>
      </c>
      <c r="AI682" s="83"/>
      <c r="AJ682" s="83"/>
      <c r="AK682" s="83"/>
      <c r="AL682" s="79" t="n">
        <v>81</v>
      </c>
      <c r="AM682" s="59" t="n">
        <v>298</v>
      </c>
      <c r="AN682" s="86" t="n">
        <v>18</v>
      </c>
    </row>
    <row r="683" customFormat="false" ht="15.75" hidden="true" customHeight="true" outlineLevel="0" collapsed="false">
      <c r="AC683" s="83"/>
      <c r="AD683" s="84"/>
      <c r="AE683" s="83" t="n">
        <v>17.3</v>
      </c>
      <c r="AF683" s="79" t="n">
        <v>18</v>
      </c>
      <c r="AG683" s="83"/>
      <c r="AH683" s="83"/>
      <c r="AI683" s="83"/>
      <c r="AJ683" s="83"/>
      <c r="AK683" s="83" t="n">
        <v>191</v>
      </c>
      <c r="AL683" s="79" t="n">
        <v>82</v>
      </c>
      <c r="AM683" s="59" t="n">
        <v>300</v>
      </c>
      <c r="AN683" s="86" t="n">
        <v>17</v>
      </c>
    </row>
    <row r="684" customFormat="false" ht="15.75" hidden="true" customHeight="true" outlineLevel="0" collapsed="false">
      <c r="AC684" s="83" t="n">
        <v>14</v>
      </c>
      <c r="AD684" s="84"/>
      <c r="AE684" s="83"/>
      <c r="AF684" s="79" t="n">
        <v>17</v>
      </c>
      <c r="AG684" s="83"/>
      <c r="AH684" s="83" t="n">
        <v>35</v>
      </c>
      <c r="AI684" s="83" t="n">
        <v>22</v>
      </c>
      <c r="AJ684" s="83"/>
      <c r="AK684" s="83" t="n">
        <v>192</v>
      </c>
      <c r="AL684" s="79" t="n">
        <v>83</v>
      </c>
      <c r="AM684" s="59" t="n">
        <v>302</v>
      </c>
      <c r="AN684" s="86" t="n">
        <v>16</v>
      </c>
    </row>
    <row r="685" customFormat="false" ht="15.75" hidden="true" customHeight="true" outlineLevel="0" collapsed="false">
      <c r="AC685" s="83"/>
      <c r="AD685" s="84"/>
      <c r="AE685" s="83"/>
      <c r="AF685" s="79" t="n">
        <v>16</v>
      </c>
      <c r="AG685" s="83"/>
      <c r="AH685" s="83"/>
      <c r="AI685" s="83"/>
      <c r="AJ685" s="83" t="n">
        <v>25</v>
      </c>
      <c r="AK685" s="83" t="n">
        <v>193</v>
      </c>
      <c r="AL685" s="79" t="n">
        <v>84</v>
      </c>
      <c r="AM685" s="59" t="n">
        <v>304</v>
      </c>
      <c r="AN685" s="86" t="n">
        <v>15</v>
      </c>
    </row>
    <row r="686" customFormat="false" ht="15.75" hidden="true" customHeight="true" outlineLevel="0" collapsed="false">
      <c r="AC686" s="83" t="n">
        <v>14.3</v>
      </c>
      <c r="AD686" s="84"/>
      <c r="AE686" s="83" t="n">
        <v>17.4</v>
      </c>
      <c r="AF686" s="79" t="n">
        <v>15</v>
      </c>
      <c r="AG686" s="83"/>
      <c r="AH686" s="83" t="n">
        <v>36</v>
      </c>
      <c r="AI686" s="83"/>
      <c r="AJ686" s="83"/>
      <c r="AK686" s="83" t="n">
        <v>194</v>
      </c>
      <c r="AL686" s="79" t="n">
        <v>85</v>
      </c>
      <c r="AM686" s="59" t="n">
        <v>306</v>
      </c>
      <c r="AN686" s="86" t="n">
        <v>14</v>
      </c>
    </row>
    <row r="687" customFormat="false" ht="15.75" hidden="true" customHeight="true" outlineLevel="0" collapsed="false">
      <c r="AC687" s="83"/>
      <c r="AD687" s="84"/>
      <c r="AE687" s="83"/>
      <c r="AF687" s="79" t="n">
        <v>14</v>
      </c>
      <c r="AG687" s="83"/>
      <c r="AH687" s="83"/>
      <c r="AI687" s="83"/>
      <c r="AJ687" s="83"/>
      <c r="AK687" s="83" t="n">
        <v>195</v>
      </c>
      <c r="AL687" s="79" t="n">
        <v>86</v>
      </c>
      <c r="AM687" s="59" t="n">
        <v>308</v>
      </c>
      <c r="AN687" s="86" t="n">
        <v>13</v>
      </c>
    </row>
    <row r="688" customFormat="false" ht="15.75" hidden="true" customHeight="true" outlineLevel="0" collapsed="false">
      <c r="AC688" s="83" t="n">
        <v>14.4</v>
      </c>
      <c r="AD688" s="84"/>
      <c r="AE688" s="83"/>
      <c r="AF688" s="79" t="n">
        <v>13</v>
      </c>
      <c r="AG688" s="83"/>
      <c r="AH688" s="83"/>
      <c r="AI688" s="83" t="n">
        <v>23</v>
      </c>
      <c r="AJ688" s="83"/>
      <c r="AK688" s="83" t="n">
        <v>196</v>
      </c>
      <c r="AL688" s="79" t="n">
        <v>87</v>
      </c>
      <c r="AM688" s="59" t="n">
        <v>310</v>
      </c>
      <c r="AN688" s="86" t="n">
        <v>12</v>
      </c>
    </row>
    <row r="689" customFormat="false" ht="15.75" hidden="true" customHeight="true" outlineLevel="0" collapsed="false">
      <c r="AC689" s="83"/>
      <c r="AD689" s="84"/>
      <c r="AE689" s="83" t="n">
        <v>17.5</v>
      </c>
      <c r="AF689" s="79" t="n">
        <v>12</v>
      </c>
      <c r="AG689" s="83"/>
      <c r="AH689" s="83" t="n">
        <v>37</v>
      </c>
      <c r="AI689" s="83"/>
      <c r="AJ689" s="83"/>
      <c r="AK689" s="83" t="n">
        <v>197</v>
      </c>
      <c r="AL689" s="79" t="n">
        <v>88</v>
      </c>
      <c r="AM689" s="59" t="n">
        <v>312</v>
      </c>
      <c r="AN689" s="86" t="n">
        <v>11</v>
      </c>
    </row>
    <row r="690" customFormat="false" ht="15.75" hidden="true" customHeight="true" outlineLevel="0" collapsed="false">
      <c r="AC690" s="83" t="n">
        <v>14.5</v>
      </c>
      <c r="AD690" s="84"/>
      <c r="AE690" s="83"/>
      <c r="AF690" s="79" t="n">
        <v>11</v>
      </c>
      <c r="AG690" s="83"/>
      <c r="AH690" s="83"/>
      <c r="AI690" s="83"/>
      <c r="AJ690" s="83" t="n">
        <v>26</v>
      </c>
      <c r="AK690" s="83" t="n">
        <v>198</v>
      </c>
      <c r="AL690" s="79" t="n">
        <v>89</v>
      </c>
      <c r="AM690" s="59" t="n">
        <v>314</v>
      </c>
      <c r="AN690" s="86" t="n">
        <v>10</v>
      </c>
    </row>
    <row r="691" customFormat="false" ht="15.75" hidden="true" customHeight="true" outlineLevel="0" collapsed="false">
      <c r="AC691" s="83"/>
      <c r="AD691" s="84"/>
      <c r="AE691" s="83"/>
      <c r="AF691" s="79" t="n">
        <v>10</v>
      </c>
      <c r="AG691" s="83"/>
      <c r="AH691" s="83"/>
      <c r="AI691" s="83"/>
      <c r="AJ691" s="83"/>
      <c r="AK691" s="83" t="n">
        <v>199</v>
      </c>
      <c r="AL691" s="79" t="n">
        <v>90</v>
      </c>
      <c r="AM691" s="59" t="n">
        <v>316</v>
      </c>
      <c r="AN691" s="86" t="n">
        <v>9</v>
      </c>
    </row>
    <row r="692" customFormat="false" ht="15.75" hidden="true" customHeight="true" outlineLevel="0" collapsed="false">
      <c r="AC692" s="83" t="n">
        <v>14.6</v>
      </c>
      <c r="AD692" s="84"/>
      <c r="AE692" s="83" t="n">
        <v>17.6</v>
      </c>
      <c r="AF692" s="79" t="n">
        <v>9</v>
      </c>
      <c r="AG692" s="83"/>
      <c r="AH692" s="83" t="n">
        <v>38</v>
      </c>
      <c r="AI692" s="83"/>
      <c r="AJ692" s="83"/>
      <c r="AK692" s="83" t="n">
        <v>200</v>
      </c>
      <c r="AL692" s="79" t="n">
        <v>91</v>
      </c>
      <c r="AM692" s="59" t="n">
        <v>318</v>
      </c>
      <c r="AN692" s="86" t="n">
        <v>8</v>
      </c>
    </row>
    <row r="693" customFormat="false" ht="15.75" hidden="true" customHeight="true" outlineLevel="0" collapsed="false">
      <c r="AC693" s="83"/>
      <c r="AD693" s="84"/>
      <c r="AE693" s="83"/>
      <c r="AF693" s="79" t="n">
        <v>8</v>
      </c>
      <c r="AG693" s="83"/>
      <c r="AH693" s="83"/>
      <c r="AI693" s="83" t="n">
        <v>24</v>
      </c>
      <c r="AJ693" s="83"/>
      <c r="AK693" s="83" t="n">
        <v>201</v>
      </c>
      <c r="AL693" s="79" t="n">
        <v>92</v>
      </c>
      <c r="AM693" s="59" t="n">
        <v>319</v>
      </c>
      <c r="AN693" s="86" t="n">
        <v>7</v>
      </c>
    </row>
    <row r="694" customFormat="false" ht="15.75" hidden="true" customHeight="true" outlineLevel="0" collapsed="false">
      <c r="AC694" s="83" t="n">
        <v>14.7</v>
      </c>
      <c r="AD694" s="84"/>
      <c r="AE694" s="83"/>
      <c r="AF694" s="79" t="n">
        <v>7</v>
      </c>
      <c r="AG694" s="83"/>
      <c r="AH694" s="83"/>
      <c r="AI694" s="83"/>
      <c r="AJ694" s="83"/>
      <c r="AK694" s="83" t="n">
        <v>202</v>
      </c>
      <c r="AL694" s="79" t="n">
        <v>93</v>
      </c>
      <c r="AM694" s="59" t="n">
        <v>320</v>
      </c>
      <c r="AN694" s="86" t="n">
        <v>6</v>
      </c>
    </row>
    <row r="695" customFormat="false" ht="15.75" hidden="true" customHeight="true" outlineLevel="0" collapsed="false">
      <c r="AC695" s="83"/>
      <c r="AD695" s="84"/>
      <c r="AE695" s="83" t="n">
        <v>17.7</v>
      </c>
      <c r="AF695" s="79" t="n">
        <v>6</v>
      </c>
      <c r="AG695" s="83"/>
      <c r="AH695" s="83"/>
      <c r="AI695" s="83"/>
      <c r="AJ695" s="83" t="n">
        <v>27</v>
      </c>
      <c r="AK695" s="83" t="n">
        <v>203</v>
      </c>
      <c r="AL695" s="79" t="n">
        <v>94</v>
      </c>
      <c r="AM695" s="59" t="n">
        <v>321.000000000001</v>
      </c>
      <c r="AN695" s="86" t="n">
        <v>5</v>
      </c>
    </row>
    <row r="696" customFormat="false" ht="15.75" hidden="true" customHeight="true" outlineLevel="0" collapsed="false">
      <c r="AC696" s="83" t="n">
        <v>14.8</v>
      </c>
      <c r="AD696" s="85"/>
      <c r="AE696" s="83"/>
      <c r="AF696" s="79" t="n">
        <v>5</v>
      </c>
      <c r="AG696" s="83"/>
      <c r="AH696" s="83" t="n">
        <v>39</v>
      </c>
      <c r="AI696" s="83"/>
      <c r="AJ696" s="83"/>
      <c r="AK696" s="83" t="n">
        <v>204</v>
      </c>
      <c r="AL696" s="79" t="n">
        <v>95</v>
      </c>
      <c r="AM696" s="59" t="n">
        <v>322</v>
      </c>
      <c r="AN696" s="86" t="n">
        <v>4</v>
      </c>
    </row>
    <row r="697" customFormat="false" ht="15.75" hidden="true" customHeight="tru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 t="n">
        <v>205</v>
      </c>
      <c r="AL697" s="79" t="n">
        <v>96</v>
      </c>
      <c r="AM697" s="59" t="n">
        <v>323.000000000001</v>
      </c>
      <c r="AN697" s="86" t="n">
        <v>3</v>
      </c>
    </row>
    <row r="698" customFormat="false" ht="15.75" hidden="true" customHeight="true" outlineLevel="0" collapsed="false">
      <c r="AC698" s="83" t="n">
        <v>14.9</v>
      </c>
      <c r="AD698" s="85"/>
      <c r="AE698" s="83" t="n">
        <v>17.8</v>
      </c>
      <c r="AF698" s="79" t="n">
        <v>3</v>
      </c>
      <c r="AG698" s="83"/>
      <c r="AH698" s="83"/>
      <c r="AI698" s="83"/>
      <c r="AJ698" s="83"/>
      <c r="AK698" s="83" t="n">
        <v>206</v>
      </c>
      <c r="AL698" s="79" t="n">
        <v>97</v>
      </c>
      <c r="AM698" s="59" t="n">
        <v>324</v>
      </c>
      <c r="AN698" s="86" t="n">
        <v>2</v>
      </c>
    </row>
    <row r="699" customFormat="false" ht="15.75" hidden="true" customHeight="tru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/>
      <c r="AK699" s="83" t="n">
        <v>207</v>
      </c>
      <c r="AL699" s="79" t="n">
        <v>98</v>
      </c>
      <c r="AM699" s="59" t="n">
        <v>324.999999999999</v>
      </c>
      <c r="AN699" s="86" t="n">
        <v>1</v>
      </c>
    </row>
    <row r="700" customFormat="false" ht="15.75" hidden="true" customHeight="true" outlineLevel="0" collapsed="false">
      <c r="AC700" s="83" t="n">
        <v>15</v>
      </c>
      <c r="AD700" s="85"/>
      <c r="AE700" s="83"/>
      <c r="AF700" s="79" t="n">
        <v>1</v>
      </c>
      <c r="AG700" s="83"/>
      <c r="AH700" s="83" t="n">
        <v>40</v>
      </c>
      <c r="AI700" s="83"/>
      <c r="AJ700" s="83"/>
      <c r="AK700" s="83" t="n">
        <v>208</v>
      </c>
      <c r="AL700" s="79" t="n">
        <v>99</v>
      </c>
      <c r="AM700" s="59" t="n">
        <v>326</v>
      </c>
      <c r="AN700" s="86" t="n">
        <v>0</v>
      </c>
    </row>
    <row r="701" customFormat="false" ht="15.75" hidden="true" customHeight="true" outlineLevel="0" collapsed="false">
      <c r="AC701" s="77" t="n">
        <v>15.1</v>
      </c>
      <c r="AD701" s="87"/>
      <c r="AE701" s="77" t="n">
        <v>17.9</v>
      </c>
      <c r="AF701" s="79" t="n">
        <v>0</v>
      </c>
      <c r="AG701" s="83"/>
      <c r="AH701" s="83"/>
      <c r="AI701" s="83"/>
      <c r="AJ701" s="83" t="n">
        <v>28</v>
      </c>
      <c r="AK701" s="83" t="n">
        <v>209</v>
      </c>
      <c r="AL701" s="79" t="n">
        <v>100</v>
      </c>
      <c r="AM701" s="59"/>
      <c r="AN701" s="86"/>
    </row>
    <row r="702" customFormat="false" ht="15.75" hidden="true" customHeight="tru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59"/>
      <c r="AN702" s="86"/>
    </row>
    <row r="703" customFormat="false" ht="15.75" hidden="true" customHeight="true" outlineLevel="0" collapsed="false">
      <c r="AM703" s="59"/>
      <c r="AN703" s="86"/>
    </row>
    <row r="704" customFormat="false" ht="15.75" hidden="true" customHeight="true" outlineLevel="0" collapsed="false">
      <c r="AM704" s="59"/>
      <c r="AN704" s="86"/>
    </row>
    <row r="705" customFormat="false" ht="15.75" hidden="true" customHeight="true" outlineLevel="0" collapsed="false">
      <c r="AM705" s="59"/>
      <c r="AN705" s="86"/>
    </row>
    <row r="706" customFormat="false" ht="15.75" hidden="true" customHeight="true" outlineLevel="0" collapsed="false">
      <c r="AM706" s="59"/>
      <c r="AN706" s="86"/>
    </row>
    <row r="707" customFormat="false" ht="15.75" hidden="true" customHeight="true" outlineLevel="0" collapsed="false">
      <c r="AM707" s="59"/>
      <c r="AN707" s="86"/>
    </row>
    <row r="708" customFormat="false" ht="15.75" hidden="true" customHeight="true" outlineLevel="0" collapsed="false">
      <c r="AM708" s="59"/>
      <c r="AN708" s="86"/>
    </row>
    <row r="709" customFormat="false" ht="15.75" hidden="true" customHeight="true" outlineLevel="0" collapsed="false">
      <c r="AM709" s="59"/>
      <c r="AN709" s="86"/>
    </row>
    <row r="710" customFormat="false" ht="15.75" hidden="true" customHeight="true" outlineLevel="0" collapsed="false">
      <c r="AM710" s="59"/>
      <c r="AN710" s="86"/>
    </row>
    <row r="711" customFormat="false" ht="15.75" hidden="true" customHeight="true" outlineLevel="0" collapsed="false">
      <c r="AM711" s="59"/>
      <c r="AN711" s="86"/>
    </row>
    <row r="712" customFormat="false" ht="15.75" hidden="true" customHeight="true" outlineLevel="0" collapsed="false">
      <c r="AM712" s="59"/>
      <c r="AN712" s="86"/>
    </row>
    <row r="713" customFormat="false" ht="15.75" hidden="true" customHeight="true" outlineLevel="0" collapsed="false">
      <c r="AM713" s="59"/>
      <c r="AN713" s="86"/>
    </row>
    <row r="714" customFormat="false" ht="15.75" hidden="true" customHeight="true" outlineLevel="0" collapsed="false">
      <c r="AM714" s="59"/>
      <c r="AN714" s="86"/>
    </row>
    <row r="715" customFormat="false" ht="15.75" hidden="true" customHeight="true" outlineLevel="0" collapsed="false">
      <c r="AM715" s="59"/>
      <c r="AN715" s="86"/>
    </row>
    <row r="716" customFormat="false" ht="15.75" hidden="true" customHeight="true" outlineLevel="0" collapsed="false">
      <c r="AM716" s="59"/>
      <c r="AN716" s="86"/>
    </row>
    <row r="717" customFormat="false" ht="15.75" hidden="true" customHeight="true" outlineLevel="0" collapsed="false">
      <c r="AM717" s="59"/>
      <c r="AN717" s="86"/>
    </row>
    <row r="718" customFormat="false" ht="15.75" hidden="true" customHeight="true" outlineLevel="0" collapsed="false">
      <c r="AM718" s="59"/>
      <c r="AN718" s="86"/>
    </row>
    <row r="719" customFormat="false" ht="15.75" hidden="true" customHeight="true" outlineLevel="0" collapsed="false">
      <c r="AM719" s="59"/>
      <c r="AN719" s="86"/>
    </row>
    <row r="720" customFormat="false" ht="15.75" hidden="true" customHeight="true" outlineLevel="0" collapsed="false">
      <c r="AM720" s="59"/>
      <c r="AN720" s="86"/>
    </row>
    <row r="721" customFormat="false" ht="15.75" hidden="true" customHeight="true" outlineLevel="0" collapsed="false">
      <c r="AM721" s="59"/>
      <c r="AN721" s="86"/>
    </row>
    <row r="722" customFormat="false" ht="15.75" hidden="true" customHeight="true" outlineLevel="0" collapsed="false">
      <c r="AM722" s="59"/>
      <c r="AN722" s="86"/>
    </row>
    <row r="723" customFormat="false" ht="15.75" hidden="true" customHeight="true" outlineLevel="0" collapsed="false">
      <c r="AM723" s="59"/>
      <c r="AN723" s="86"/>
    </row>
    <row r="724" customFormat="false" ht="15.75" hidden="true" customHeight="true" outlineLevel="0" collapsed="false">
      <c r="AM724" s="59"/>
      <c r="AN724" s="86"/>
    </row>
    <row r="725" customFormat="false" ht="15.75" hidden="true" customHeight="true" outlineLevel="0" collapsed="false">
      <c r="AM725" s="59"/>
      <c r="AN725" s="86"/>
    </row>
    <row r="726" customFormat="false" ht="15.75" hidden="true" customHeight="true" outlineLevel="0" collapsed="false">
      <c r="AM726" s="59"/>
      <c r="AN726" s="86"/>
    </row>
    <row r="727" customFormat="false" ht="15.75" hidden="true" customHeight="true" outlineLevel="0" collapsed="false">
      <c r="AM727" s="59"/>
      <c r="AN727" s="86"/>
    </row>
    <row r="728" customFormat="false" ht="15.75" hidden="true" customHeight="true" outlineLevel="0" collapsed="false">
      <c r="AM728" s="59"/>
      <c r="AN728" s="86"/>
    </row>
    <row r="729" customFormat="false" ht="15.75" hidden="true" customHeight="true" outlineLevel="0" collapsed="false">
      <c r="AM729" s="59"/>
      <c r="AN729" s="86"/>
    </row>
    <row r="730" customFormat="false" ht="15.75" hidden="true" customHeight="true" outlineLevel="0" collapsed="false">
      <c r="AM730" s="59"/>
      <c r="AN730" s="86"/>
    </row>
    <row r="731" customFormat="false" ht="15.75" hidden="true" customHeight="true" outlineLevel="0" collapsed="false">
      <c r="AM731" s="59"/>
      <c r="AN731" s="86"/>
    </row>
    <row r="732" customFormat="false" ht="15.75" hidden="true" customHeight="true" outlineLevel="0" collapsed="false">
      <c r="AM732" s="59"/>
      <c r="AN732" s="86"/>
    </row>
    <row r="733" customFormat="false" ht="15.75" hidden="true" customHeight="true" outlineLevel="0" collapsed="false">
      <c r="AM733" s="59"/>
      <c r="AN733" s="86"/>
    </row>
    <row r="734" customFormat="false" ht="15.75" hidden="true" customHeight="true" outlineLevel="0" collapsed="false">
      <c r="AM734" s="59"/>
      <c r="AN734" s="86"/>
    </row>
    <row r="735" customFormat="false" ht="15.75" hidden="true" customHeight="true" outlineLevel="0" collapsed="false">
      <c r="AM735" s="59"/>
      <c r="AN735" s="86"/>
    </row>
    <row r="736" customFormat="false" ht="15.75" hidden="true" customHeight="true" outlineLevel="0" collapsed="false">
      <c r="AM736" s="59"/>
      <c r="AN736" s="86"/>
    </row>
    <row r="737" customFormat="false" ht="15.75" hidden="true" customHeight="true" outlineLevel="0" collapsed="false">
      <c r="AM737" s="59"/>
      <c r="AN737" s="86"/>
    </row>
    <row r="738" customFormat="false" ht="15.75" hidden="true" customHeight="true" outlineLevel="0" collapsed="false">
      <c r="AM738" s="59"/>
      <c r="AN738" s="86"/>
    </row>
    <row r="739" customFormat="false" ht="15.75" hidden="true" customHeight="true" outlineLevel="0" collapsed="false">
      <c r="AM739" s="59"/>
      <c r="AN739" s="86"/>
    </row>
    <row r="740" customFormat="false" ht="15.75" hidden="true" customHeight="true" outlineLevel="0" collapsed="false">
      <c r="AM740" s="59"/>
      <c r="AN740" s="86"/>
    </row>
    <row r="741" customFormat="false" ht="15.75" hidden="true" customHeight="true" outlineLevel="0" collapsed="false">
      <c r="AM741" s="59"/>
      <c r="AN741" s="86"/>
    </row>
    <row r="742" customFormat="false" ht="15.75" hidden="true" customHeight="true" outlineLevel="0" collapsed="false">
      <c r="AM742" s="59"/>
      <c r="AN742" s="86"/>
    </row>
    <row r="743" customFormat="false" ht="15.75" hidden="true" customHeight="true" outlineLevel="0" collapsed="false">
      <c r="AM743" s="59"/>
      <c r="AN743" s="86"/>
    </row>
    <row r="744" customFormat="false" ht="15.75" hidden="true" customHeight="true" outlineLevel="0" collapsed="false">
      <c r="AM744" s="59"/>
      <c r="AN744" s="86"/>
    </row>
    <row r="745" customFormat="false" ht="15.75" hidden="true" customHeight="true" outlineLevel="0" collapsed="false">
      <c r="AM745" s="59"/>
      <c r="AN745" s="86"/>
    </row>
    <row r="746" customFormat="false" ht="15.75" hidden="true" customHeight="true" outlineLevel="0" collapsed="false">
      <c r="AM746" s="59"/>
      <c r="AN746" s="86"/>
    </row>
    <row r="747" customFormat="false" ht="15.75" hidden="true" customHeight="true" outlineLevel="0" collapsed="false">
      <c r="AM747" s="59"/>
      <c r="AN747" s="86"/>
    </row>
    <row r="748" customFormat="false" ht="15.75" hidden="true" customHeight="true" outlineLevel="0" collapsed="false">
      <c r="AM748" s="59"/>
      <c r="AN748" s="86"/>
    </row>
    <row r="749" customFormat="false" ht="15.75" hidden="true" customHeight="true" outlineLevel="0" collapsed="false">
      <c r="AM749" s="59"/>
      <c r="AN749" s="86"/>
    </row>
    <row r="750" customFormat="false" ht="15.75" hidden="true" customHeight="true" outlineLevel="0" collapsed="false">
      <c r="AM750" s="59"/>
      <c r="AN750" s="86"/>
    </row>
    <row r="751" customFormat="false" ht="15.75" hidden="true" customHeight="true" outlineLevel="0" collapsed="false">
      <c r="AM751" s="59"/>
      <c r="AN751" s="86"/>
    </row>
    <row r="752" customFormat="false" ht="15.75" hidden="true" customHeight="true" outlineLevel="0" collapsed="false">
      <c r="AM752" s="59"/>
      <c r="AN752" s="86"/>
    </row>
    <row r="753" customFormat="false" ht="15.75" hidden="true" customHeight="true" outlineLevel="0" collapsed="false">
      <c r="AM753" s="59"/>
      <c r="AN753" s="86"/>
    </row>
    <row r="754" customFormat="false" ht="15.75" hidden="true" customHeight="true" outlineLevel="0" collapsed="false">
      <c r="AM754" s="59"/>
      <c r="AN754" s="86"/>
    </row>
    <row r="755" customFormat="false" ht="15.75" hidden="true" customHeight="true" outlineLevel="0" collapsed="false">
      <c r="AM755" s="59"/>
      <c r="AN755" s="86"/>
    </row>
    <row r="756" customFormat="false" ht="15.75" hidden="true" customHeight="true" outlineLevel="0" collapsed="false">
      <c r="AM756" s="59"/>
      <c r="AN756" s="86"/>
    </row>
    <row r="757" customFormat="false" ht="15.75" hidden="true" customHeight="true" outlineLevel="0" collapsed="false">
      <c r="AM757" s="59"/>
      <c r="AN757" s="86"/>
    </row>
    <row r="758" customFormat="false" ht="15.75" hidden="true" customHeight="true" outlineLevel="0" collapsed="false">
      <c r="AM758" s="59"/>
      <c r="AN758" s="86"/>
    </row>
    <row r="759" customFormat="false" ht="15.75" hidden="true" customHeight="true" outlineLevel="0" collapsed="false">
      <c r="AM759" s="59"/>
      <c r="AN759" s="86"/>
    </row>
    <row r="760" customFormat="false" ht="15.75" hidden="true" customHeight="true" outlineLevel="0" collapsed="false">
      <c r="AM760" s="59"/>
      <c r="AN760" s="86"/>
    </row>
    <row r="761" customFormat="false" ht="15.75" hidden="true" customHeight="true" outlineLevel="0" collapsed="false">
      <c r="AM761" s="59"/>
      <c r="AN761" s="86"/>
    </row>
    <row r="762" customFormat="false" ht="15.75" hidden="true" customHeight="true" outlineLevel="0" collapsed="false">
      <c r="AM762" s="59"/>
      <c r="AN762" s="86"/>
    </row>
    <row r="763" customFormat="false" ht="15.75" hidden="true" customHeight="true" outlineLevel="0" collapsed="false">
      <c r="AM763" s="59"/>
      <c r="AN763" s="86"/>
    </row>
    <row r="764" customFormat="false" ht="15.75" hidden="true" customHeight="true" outlineLevel="0" collapsed="false">
      <c r="AM764" s="59"/>
      <c r="AN764" s="86"/>
    </row>
    <row r="765" customFormat="false" ht="15.75" hidden="true" customHeight="true" outlineLevel="0" collapsed="false">
      <c r="AM765" s="59"/>
      <c r="AN765" s="86"/>
    </row>
    <row r="766" customFormat="false" ht="15.75" hidden="true" customHeight="true" outlineLevel="0" collapsed="false">
      <c r="AM766" s="59"/>
      <c r="AN766" s="86"/>
    </row>
    <row r="767" customFormat="false" ht="15.75" hidden="true" customHeight="true" outlineLevel="0" collapsed="false">
      <c r="AM767" s="59"/>
      <c r="AN767" s="86"/>
    </row>
    <row r="768" customFormat="false" ht="15.75" hidden="true" customHeight="true" outlineLevel="0" collapsed="false">
      <c r="AM768" s="59"/>
      <c r="AN768" s="86"/>
    </row>
    <row r="769" customFormat="false" ht="15.75" hidden="true" customHeight="true" outlineLevel="0" collapsed="false">
      <c r="AM769" s="59"/>
      <c r="AN769" s="86"/>
    </row>
    <row r="770" customFormat="false" ht="15.75" hidden="true" customHeight="true" outlineLevel="0" collapsed="false">
      <c r="AM770" s="59"/>
    </row>
    <row r="771" customFormat="false" ht="15.75" hidden="true" customHeight="true" outlineLevel="0" collapsed="false">
      <c r="AM771" s="59"/>
    </row>
    <row r="772" customFormat="false" ht="15.75" hidden="true" customHeight="true" outlineLevel="0" collapsed="false">
      <c r="AM772" s="59"/>
    </row>
    <row r="773" customFormat="false" ht="15.75" hidden="true" customHeight="true" outlineLevel="0" collapsed="false">
      <c r="AM773" s="59"/>
    </row>
    <row r="774" customFormat="false" ht="15.75" hidden="true" customHeight="true" outlineLevel="0" collapsed="false">
      <c r="AM774" s="59"/>
    </row>
    <row r="775" customFormat="false" ht="15.75" hidden="true" customHeight="true" outlineLevel="0" collapsed="false">
      <c r="AM775" s="59"/>
    </row>
    <row r="776" customFormat="false" ht="15.75" hidden="true" customHeight="true" outlineLevel="0" collapsed="false">
      <c r="AM776" s="59"/>
    </row>
    <row r="777" customFormat="false" ht="15.75" hidden="true" customHeight="true" outlineLevel="0" collapsed="false">
      <c r="AM777" s="59"/>
    </row>
    <row r="778" customFormat="false" ht="15.75" hidden="true" customHeight="true" outlineLevel="0" collapsed="false">
      <c r="AM778" s="59"/>
    </row>
    <row r="779" customFormat="false" ht="15.75" hidden="true" customHeight="true" outlineLevel="0" collapsed="false">
      <c r="AM779" s="59"/>
    </row>
    <row r="780" customFormat="false" ht="15.75" hidden="true" customHeight="true" outlineLevel="0" collapsed="false">
      <c r="AM780" s="59"/>
    </row>
    <row r="781" customFormat="false" ht="15.75" hidden="true" customHeight="true" outlineLevel="0" collapsed="false">
      <c r="AM781" s="59"/>
    </row>
    <row r="782" customFormat="false" ht="15.75" hidden="true" customHeight="true" outlineLevel="0" collapsed="false">
      <c r="AM782" s="59"/>
    </row>
    <row r="783" customFormat="false" ht="15.75" hidden="true" customHeight="true" outlineLevel="0" collapsed="false">
      <c r="AM783" s="59"/>
    </row>
    <row r="784" customFormat="false" ht="15.75" hidden="true" customHeight="true" outlineLevel="0" collapsed="false">
      <c r="AM784" s="59"/>
    </row>
    <row r="785" customFormat="false" ht="15.75" hidden="true" customHeight="true" outlineLevel="0" collapsed="false">
      <c r="AM785" s="59"/>
    </row>
    <row r="786" customFormat="false" ht="15.75" hidden="true" customHeight="true" outlineLevel="0" collapsed="false">
      <c r="AM786" s="59"/>
    </row>
    <row r="787" customFormat="false" ht="15.75" hidden="true" customHeight="true" outlineLevel="0" collapsed="false">
      <c r="AM787" s="59"/>
    </row>
    <row r="788" customFormat="false" ht="15.75" hidden="true" customHeight="true" outlineLevel="0" collapsed="false">
      <c r="AM788" s="59"/>
    </row>
    <row r="789" customFormat="false" ht="15.75" hidden="true" customHeight="true" outlineLevel="0" collapsed="false">
      <c r="AM789" s="59"/>
    </row>
    <row r="790" customFormat="false" ht="15.75" hidden="true" customHeight="true" outlineLevel="0" collapsed="false">
      <c r="AM790" s="59"/>
    </row>
    <row r="791" customFormat="false" ht="15.75" hidden="true" customHeight="true" outlineLevel="0" collapsed="false">
      <c r="AM791" s="59"/>
    </row>
    <row r="792" customFormat="false" ht="15.75" hidden="true" customHeight="true" outlineLevel="0" collapsed="false">
      <c r="AM792" s="59"/>
    </row>
    <row r="793" customFormat="false" ht="15.75" hidden="true" customHeight="true" outlineLevel="0" collapsed="false">
      <c r="AM793" s="59"/>
    </row>
    <row r="794" customFormat="false" ht="15.75" hidden="true" customHeight="true" outlineLevel="0" collapsed="false">
      <c r="AM794" s="59"/>
    </row>
    <row r="795" customFormat="false" ht="15.75" hidden="true" customHeight="true" outlineLevel="0" collapsed="false">
      <c r="AM795" s="59"/>
    </row>
    <row r="796" customFormat="false" ht="15.75" hidden="true" customHeight="true" outlineLevel="0" collapsed="false">
      <c r="AM796" s="59"/>
    </row>
    <row r="797" customFormat="false" ht="15.75" hidden="true" customHeight="true" outlineLevel="0" collapsed="false">
      <c r="AC797" s="5" t="s">
        <v>63</v>
      </c>
      <c r="AD797" s="5" t="s">
        <v>66</v>
      </c>
      <c r="AM797" s="59"/>
    </row>
    <row r="798" customFormat="false" ht="105.75" hidden="true" customHeight="true" outlineLevel="0" collapsed="false">
      <c r="AC798" s="88" t="s">
        <v>49</v>
      </c>
      <c r="AD798" s="88" t="s">
        <v>62</v>
      </c>
      <c r="AE798" s="88" t="s">
        <v>31</v>
      </c>
      <c r="AF798" s="88" t="s">
        <v>51</v>
      </c>
      <c r="AG798" s="88" t="s">
        <v>52</v>
      </c>
      <c r="AH798" s="88" t="s">
        <v>7</v>
      </c>
      <c r="AI798" s="88" t="s">
        <v>8</v>
      </c>
      <c r="AJ798" s="88" t="s">
        <v>4</v>
      </c>
      <c r="AK798" s="88" t="s">
        <v>2</v>
      </c>
      <c r="AL798" s="88" t="s">
        <v>51</v>
      </c>
      <c r="AM798" s="59" t="s">
        <v>58</v>
      </c>
      <c r="AN798" s="7" t="s">
        <v>66</v>
      </c>
    </row>
    <row r="799" customFormat="false" ht="15.75" hidden="true" customHeight="true" outlineLevel="0" collapsed="false">
      <c r="AC799" s="89" t="s">
        <v>54</v>
      </c>
      <c r="AD799" s="90" t="s">
        <v>54</v>
      </c>
      <c r="AE799" s="89" t="s">
        <v>54</v>
      </c>
      <c r="AF799" s="91" t="s">
        <v>18</v>
      </c>
      <c r="AG799" s="89" t="s">
        <v>54</v>
      </c>
      <c r="AH799" s="89" t="s">
        <v>55</v>
      </c>
      <c r="AI799" s="89" t="s">
        <v>56</v>
      </c>
      <c r="AJ799" s="89" t="s">
        <v>57</v>
      </c>
      <c r="AK799" s="89" t="s">
        <v>56</v>
      </c>
      <c r="AL799" s="91" t="s">
        <v>18</v>
      </c>
      <c r="AM799" s="59" t="n">
        <v>0</v>
      </c>
      <c r="AN799" s="80" t="n">
        <v>0</v>
      </c>
    </row>
    <row r="800" customFormat="false" ht="15.75" hidden="true" customHeight="true" outlineLevel="0" collapsed="false">
      <c r="AC800" s="89" t="n">
        <v>0</v>
      </c>
      <c r="AD800" s="92" t="n">
        <v>0</v>
      </c>
      <c r="AE800" s="89" t="n">
        <v>0</v>
      </c>
      <c r="AF800" s="91" t="n">
        <v>0</v>
      </c>
      <c r="AG800" s="89" t="n">
        <v>0</v>
      </c>
      <c r="AH800" s="89" t="n">
        <v>0</v>
      </c>
      <c r="AI800" s="89" t="n">
        <v>-100</v>
      </c>
      <c r="AJ800" s="89" t="n">
        <v>0</v>
      </c>
      <c r="AK800" s="89" t="n">
        <v>0</v>
      </c>
      <c r="AL800" s="91" t="n">
        <v>0</v>
      </c>
      <c r="AM800" s="59" t="n">
        <v>1</v>
      </c>
      <c r="AN800" s="82" t="n">
        <v>100</v>
      </c>
    </row>
    <row r="801" customFormat="false" ht="15.75" hidden="true" customHeight="true" outlineLevel="0" collapsed="false">
      <c r="AC801" s="93" t="n">
        <v>0.1</v>
      </c>
      <c r="AD801" s="94"/>
      <c r="AE801" s="93" t="n">
        <v>0.1</v>
      </c>
      <c r="AF801" s="91" t="n">
        <v>100</v>
      </c>
      <c r="AG801" s="95"/>
      <c r="AH801" s="95"/>
      <c r="AI801" s="95"/>
      <c r="AJ801" s="95"/>
      <c r="AK801" s="95"/>
      <c r="AL801" s="91" t="n">
        <v>0</v>
      </c>
      <c r="AM801" s="59"/>
      <c r="AN801" s="86" t="n">
        <v>99</v>
      </c>
    </row>
    <row r="802" customFormat="false" ht="15.75" hidden="true" customHeight="true" outlineLevel="0" collapsed="false">
      <c r="AC802" s="93"/>
      <c r="AD802" s="95"/>
      <c r="AE802" s="93"/>
      <c r="AF802" s="91" t="n">
        <v>99</v>
      </c>
      <c r="AG802" s="93"/>
      <c r="AH802" s="93"/>
      <c r="AI802" s="93" t="n">
        <v>-26</v>
      </c>
      <c r="AJ802" s="93"/>
      <c r="AK802" s="93" t="n">
        <v>57</v>
      </c>
      <c r="AL802" s="91" t="n">
        <v>1</v>
      </c>
      <c r="AM802" s="59"/>
      <c r="AN802" s="86" t="n">
        <v>98</v>
      </c>
    </row>
    <row r="803" customFormat="false" ht="15.75" hidden="true" customHeight="true" outlineLevel="0" collapsed="false">
      <c r="AC803" s="93"/>
      <c r="AD803" s="94"/>
      <c r="AE803" s="93" t="n">
        <v>8.9</v>
      </c>
      <c r="AF803" s="91" t="n">
        <v>98</v>
      </c>
      <c r="AG803" s="93"/>
      <c r="AH803" s="93"/>
      <c r="AI803" s="93"/>
      <c r="AJ803" s="93"/>
      <c r="AK803" s="93" t="n">
        <v>58</v>
      </c>
      <c r="AL803" s="91" t="n">
        <v>2</v>
      </c>
      <c r="AM803" s="59"/>
      <c r="AN803" s="86" t="n">
        <v>97</v>
      </c>
    </row>
    <row r="804" customFormat="false" ht="15.75" hidden="true" customHeight="true" outlineLevel="0" collapsed="false">
      <c r="AC804" s="93"/>
      <c r="AD804" s="95"/>
      <c r="AE804" s="93"/>
      <c r="AF804" s="91" t="n">
        <v>97</v>
      </c>
      <c r="AG804" s="93"/>
      <c r="AH804" s="93"/>
      <c r="AI804" s="93" t="n">
        <v>-25</v>
      </c>
      <c r="AJ804" s="93"/>
      <c r="AK804" s="93" t="n">
        <v>59</v>
      </c>
      <c r="AL804" s="91" t="n">
        <v>3</v>
      </c>
      <c r="AM804" s="59"/>
      <c r="AN804" s="86" t="n">
        <v>96</v>
      </c>
    </row>
    <row r="805" customFormat="false" ht="15.75" hidden="true" customHeight="true" outlineLevel="0" collapsed="false">
      <c r="AC805" s="93" t="n">
        <v>6.8</v>
      </c>
      <c r="AD805" s="94"/>
      <c r="AE805" s="93" t="n">
        <v>9</v>
      </c>
      <c r="AF805" s="91" t="n">
        <v>96</v>
      </c>
      <c r="AG805" s="93"/>
      <c r="AH805" s="93"/>
      <c r="AI805" s="93"/>
      <c r="AJ805" s="93"/>
      <c r="AK805" s="93" t="n">
        <v>60</v>
      </c>
      <c r="AL805" s="91" t="n">
        <v>4</v>
      </c>
      <c r="AM805" s="59" t="n">
        <v>90</v>
      </c>
      <c r="AN805" s="86" t="n">
        <v>95</v>
      </c>
    </row>
    <row r="806" customFormat="false" ht="15.75" hidden="true" customHeight="true" outlineLevel="0" collapsed="false">
      <c r="AC806" s="93"/>
      <c r="AD806" s="95"/>
      <c r="AE806" s="93"/>
      <c r="AF806" s="91" t="n">
        <v>95</v>
      </c>
      <c r="AG806" s="93"/>
      <c r="AH806" s="93"/>
      <c r="AI806" s="93" t="n">
        <v>-24</v>
      </c>
      <c r="AJ806" s="93"/>
      <c r="AK806" s="93" t="n">
        <v>61</v>
      </c>
      <c r="AL806" s="91" t="n">
        <v>5</v>
      </c>
      <c r="AM806" s="59"/>
      <c r="AN806" s="86" t="n">
        <v>94</v>
      </c>
    </row>
    <row r="807" customFormat="false" ht="15.75" hidden="true" customHeight="true" outlineLevel="0" collapsed="false">
      <c r="AC807" s="93"/>
      <c r="AD807" s="94"/>
      <c r="AE807" s="93" t="n">
        <v>9.1</v>
      </c>
      <c r="AF807" s="91" t="n">
        <v>94</v>
      </c>
      <c r="AG807" s="93"/>
      <c r="AH807" s="93"/>
      <c r="AI807" s="93"/>
      <c r="AJ807" s="93"/>
      <c r="AK807" s="93" t="n">
        <v>62</v>
      </c>
      <c r="AL807" s="91" t="n">
        <v>6</v>
      </c>
      <c r="AM807" s="59"/>
      <c r="AN807" s="86" t="n">
        <v>93</v>
      </c>
    </row>
    <row r="808" customFormat="false" ht="15.75" hidden="true" customHeight="true" outlineLevel="0" collapsed="false">
      <c r="AC808" s="93"/>
      <c r="AD808" s="95"/>
      <c r="AE808" s="93"/>
      <c r="AF808" s="91" t="n">
        <v>93</v>
      </c>
      <c r="AG808" s="93"/>
      <c r="AH808" s="93"/>
      <c r="AI808" s="93" t="n">
        <v>-23</v>
      </c>
      <c r="AJ808" s="93"/>
      <c r="AK808" s="93" t="n">
        <v>63</v>
      </c>
      <c r="AL808" s="91" t="n">
        <v>7</v>
      </c>
      <c r="AM808" s="59"/>
      <c r="AN808" s="86" t="n">
        <v>92</v>
      </c>
    </row>
    <row r="809" customFormat="false" ht="15.75" hidden="true" customHeight="true" outlineLevel="0" collapsed="false">
      <c r="AC809" s="93" t="n">
        <v>6.9</v>
      </c>
      <c r="AD809" s="94"/>
      <c r="AE809" s="93" t="n">
        <v>9.2</v>
      </c>
      <c r="AF809" s="91" t="n">
        <v>92</v>
      </c>
      <c r="AG809" s="93"/>
      <c r="AH809" s="93"/>
      <c r="AI809" s="93"/>
      <c r="AJ809" s="93"/>
      <c r="AK809" s="93" t="n">
        <v>64</v>
      </c>
      <c r="AL809" s="91" t="n">
        <v>8</v>
      </c>
      <c r="AM809" s="59" t="n">
        <v>91</v>
      </c>
      <c r="AN809" s="86" t="n">
        <v>91</v>
      </c>
    </row>
    <row r="810" customFormat="false" ht="15.75" hidden="true" customHeight="true" outlineLevel="0" collapsed="false">
      <c r="AC810" s="93"/>
      <c r="AD810" s="95"/>
      <c r="AE810" s="93"/>
      <c r="AF810" s="91" t="n">
        <v>91</v>
      </c>
      <c r="AG810" s="93"/>
      <c r="AH810" s="93"/>
      <c r="AI810" s="93" t="n">
        <v>-22</v>
      </c>
      <c r="AJ810" s="93"/>
      <c r="AK810" s="93" t="n">
        <v>65</v>
      </c>
      <c r="AL810" s="91" t="n">
        <v>9</v>
      </c>
      <c r="AM810" s="59"/>
      <c r="AN810" s="86" t="n">
        <v>90</v>
      </c>
    </row>
    <row r="811" customFormat="false" ht="15.75" hidden="true" customHeight="true" outlineLevel="0" collapsed="false">
      <c r="AC811" s="93"/>
      <c r="AD811" s="94"/>
      <c r="AE811" s="93" t="n">
        <v>9.3</v>
      </c>
      <c r="AF811" s="91" t="n">
        <v>90</v>
      </c>
      <c r="AG811" s="93"/>
      <c r="AH811" s="93"/>
      <c r="AI811" s="93"/>
      <c r="AJ811" s="93"/>
      <c r="AK811" s="93" t="n">
        <v>66</v>
      </c>
      <c r="AL811" s="91" t="n">
        <v>10</v>
      </c>
      <c r="AM811" s="59"/>
      <c r="AN811" s="86" t="n">
        <v>89</v>
      </c>
    </row>
    <row r="812" customFormat="false" ht="15.75" hidden="true" customHeight="true" outlineLevel="0" collapsed="false">
      <c r="AC812" s="93" t="n">
        <v>7</v>
      </c>
      <c r="AD812" s="95"/>
      <c r="AE812" s="93"/>
      <c r="AF812" s="91" t="n">
        <v>89</v>
      </c>
      <c r="AG812" s="93"/>
      <c r="AH812" s="93"/>
      <c r="AI812" s="93" t="n">
        <v>-21</v>
      </c>
      <c r="AJ812" s="93"/>
      <c r="AK812" s="93" t="n">
        <v>67</v>
      </c>
      <c r="AL812" s="91" t="n">
        <v>11</v>
      </c>
      <c r="AM812" s="59" t="n">
        <v>92</v>
      </c>
      <c r="AN812" s="86" t="n">
        <v>88</v>
      </c>
    </row>
    <row r="813" customFormat="false" ht="15.75" hidden="true" customHeight="true" outlineLevel="0" collapsed="false">
      <c r="AC813" s="93"/>
      <c r="AD813" s="94"/>
      <c r="AE813" s="93" t="n">
        <v>9.4</v>
      </c>
      <c r="AF813" s="91" t="n">
        <v>88</v>
      </c>
      <c r="AG813" s="93"/>
      <c r="AH813" s="93" t="n">
        <v>1</v>
      </c>
      <c r="AI813" s="93"/>
      <c r="AJ813" s="93"/>
      <c r="AK813" s="93" t="n">
        <v>68</v>
      </c>
      <c r="AL813" s="91" t="n">
        <v>12</v>
      </c>
      <c r="AM813" s="59"/>
      <c r="AN813" s="86" t="n">
        <v>87</v>
      </c>
    </row>
    <row r="814" customFormat="false" ht="15.75" hidden="true" customHeight="true" outlineLevel="0" collapsed="false">
      <c r="AC814" s="93"/>
      <c r="AD814" s="94"/>
      <c r="AE814" s="93"/>
      <c r="AF814" s="91" t="n">
        <v>87</v>
      </c>
      <c r="AG814" s="93"/>
      <c r="AH814" s="93"/>
      <c r="AI814" s="93" t="n">
        <v>-20</v>
      </c>
      <c r="AJ814" s="93"/>
      <c r="AK814" s="93"/>
      <c r="AL814" s="91" t="n">
        <v>13</v>
      </c>
      <c r="AM814" s="59" t="n">
        <v>93</v>
      </c>
      <c r="AN814" s="86" t="n">
        <v>86</v>
      </c>
    </row>
    <row r="815" customFormat="false" ht="15.75" hidden="true" customHeight="true" outlineLevel="0" collapsed="false">
      <c r="AC815" s="93" t="n">
        <v>7.1</v>
      </c>
      <c r="AD815" s="94"/>
      <c r="AE815" s="93" t="n">
        <v>9.5</v>
      </c>
      <c r="AF815" s="91" t="n">
        <v>86</v>
      </c>
      <c r="AG815" s="93"/>
      <c r="AH815" s="93" t="n">
        <v>2</v>
      </c>
      <c r="AI815" s="93"/>
      <c r="AJ815" s="93"/>
      <c r="AK815" s="93" t="n">
        <v>71</v>
      </c>
      <c r="AL815" s="91" t="n">
        <v>14</v>
      </c>
      <c r="AM815" s="59" t="n">
        <v>94</v>
      </c>
      <c r="AN815" s="86" t="n">
        <v>85</v>
      </c>
    </row>
    <row r="816" customFormat="false" ht="15.75" hidden="true" customHeight="true" outlineLevel="0" collapsed="false">
      <c r="AC816" s="93"/>
      <c r="AD816" s="94"/>
      <c r="AE816" s="93" t="n">
        <v>9.6</v>
      </c>
      <c r="AF816" s="91" t="n">
        <v>85</v>
      </c>
      <c r="AG816" s="93"/>
      <c r="AH816" s="93"/>
      <c r="AI816" s="93" t="n">
        <v>-19</v>
      </c>
      <c r="AJ816" s="93"/>
      <c r="AK816" s="93"/>
      <c r="AL816" s="91" t="n">
        <v>15</v>
      </c>
      <c r="AM816" s="59"/>
      <c r="AN816" s="86" t="n">
        <v>84</v>
      </c>
    </row>
    <row r="817" customFormat="false" ht="15.75" hidden="true" customHeight="true" outlineLevel="0" collapsed="false">
      <c r="AC817" s="93"/>
      <c r="AD817" s="94"/>
      <c r="AE817" s="93" t="n">
        <v>9.7</v>
      </c>
      <c r="AF817" s="91" t="n">
        <v>84</v>
      </c>
      <c r="AG817" s="93"/>
      <c r="AH817" s="93" t="n">
        <v>3</v>
      </c>
      <c r="AI817" s="93"/>
      <c r="AJ817" s="93"/>
      <c r="AK817" s="93" t="n">
        <v>74</v>
      </c>
      <c r="AL817" s="91" t="n">
        <v>16</v>
      </c>
      <c r="AM817" s="59" t="n">
        <v>97</v>
      </c>
      <c r="AN817" s="86" t="n">
        <v>83</v>
      </c>
    </row>
    <row r="818" customFormat="false" ht="15.75" hidden="true" customHeight="true" outlineLevel="0" collapsed="false">
      <c r="AC818" s="93" t="n">
        <v>7.2</v>
      </c>
      <c r="AD818" s="94"/>
      <c r="AE818" s="93" t="n">
        <v>9.8</v>
      </c>
      <c r="AF818" s="91" t="n">
        <v>83</v>
      </c>
      <c r="AG818" s="93"/>
      <c r="AH818" s="93"/>
      <c r="AI818" s="93" t="n">
        <v>-18</v>
      </c>
      <c r="AJ818" s="93"/>
      <c r="AK818" s="93"/>
      <c r="AL818" s="91" t="n">
        <v>17</v>
      </c>
      <c r="AM818" s="59"/>
      <c r="AN818" s="86" t="n">
        <v>82</v>
      </c>
    </row>
    <row r="819" customFormat="false" ht="15.75" hidden="true" customHeight="true" outlineLevel="0" collapsed="false">
      <c r="AC819" s="93"/>
      <c r="AD819" s="94"/>
      <c r="AE819" s="93" t="n">
        <v>9.9</v>
      </c>
      <c r="AF819" s="91" t="n">
        <v>82</v>
      </c>
      <c r="AG819" s="93"/>
      <c r="AH819" s="93" t="n">
        <v>4</v>
      </c>
      <c r="AI819" s="93"/>
      <c r="AJ819" s="93"/>
      <c r="AK819" s="93" t="n">
        <v>77</v>
      </c>
      <c r="AL819" s="91" t="n">
        <v>18</v>
      </c>
      <c r="AM819" s="59" t="n">
        <v>100</v>
      </c>
      <c r="AN819" s="86" t="n">
        <v>81</v>
      </c>
    </row>
    <row r="820" customFormat="false" ht="15.75" hidden="true" customHeight="true" outlineLevel="0" collapsed="false">
      <c r="AC820" s="93" t="n">
        <v>7.3</v>
      </c>
      <c r="AD820" s="94"/>
      <c r="AE820" s="93" t="n">
        <v>10</v>
      </c>
      <c r="AF820" s="91" t="n">
        <v>81</v>
      </c>
      <c r="AG820" s="93"/>
      <c r="AH820" s="93"/>
      <c r="AI820" s="93" t="n">
        <v>-17</v>
      </c>
      <c r="AJ820" s="93"/>
      <c r="AK820" s="93"/>
      <c r="AL820" s="91" t="n">
        <v>19</v>
      </c>
      <c r="AM820" s="59" t="n">
        <v>102</v>
      </c>
      <c r="AN820" s="86" t="n">
        <v>80</v>
      </c>
    </row>
    <row r="821" customFormat="false" ht="15.75" hidden="true" customHeight="true" outlineLevel="0" collapsed="false">
      <c r="AC821" s="93"/>
      <c r="AD821" s="94"/>
      <c r="AE821" s="93" t="n">
        <v>10.1</v>
      </c>
      <c r="AF821" s="91" t="n">
        <v>80</v>
      </c>
      <c r="AG821" s="93"/>
      <c r="AH821" s="93" t="n">
        <v>5</v>
      </c>
      <c r="AI821" s="93" t="n">
        <v>-16</v>
      </c>
      <c r="AJ821" s="93"/>
      <c r="AK821" s="93" t="n">
        <v>80</v>
      </c>
      <c r="AL821" s="91" t="n">
        <v>20</v>
      </c>
      <c r="AM821" s="59" t="n">
        <v>104</v>
      </c>
      <c r="AN821" s="86" t="n">
        <v>79</v>
      </c>
    </row>
    <row r="822" customFormat="false" ht="15.75" hidden="true" customHeight="true" outlineLevel="0" collapsed="false">
      <c r="AC822" s="93" t="n">
        <v>7.4</v>
      </c>
      <c r="AD822" s="94"/>
      <c r="AE822" s="93" t="n">
        <v>10.2</v>
      </c>
      <c r="AF822" s="91" t="n">
        <v>79</v>
      </c>
      <c r="AG822" s="93"/>
      <c r="AH822" s="93"/>
      <c r="AI822" s="93"/>
      <c r="AJ822" s="93"/>
      <c r="AK822" s="93" t="n">
        <v>82</v>
      </c>
      <c r="AL822" s="91" t="n">
        <v>21</v>
      </c>
      <c r="AM822" s="59" t="n">
        <v>107</v>
      </c>
      <c r="AN822" s="86" t="n">
        <v>78</v>
      </c>
    </row>
    <row r="823" customFormat="false" ht="15.75" hidden="true" customHeight="true" outlineLevel="0" collapsed="false">
      <c r="AC823" s="93"/>
      <c r="AD823" s="94"/>
      <c r="AE823" s="93" t="n">
        <v>10.4</v>
      </c>
      <c r="AF823" s="91" t="n">
        <v>78</v>
      </c>
      <c r="AG823" s="93"/>
      <c r="AH823" s="93" t="n">
        <v>6</v>
      </c>
      <c r="AI823" s="93" t="n">
        <v>-15</v>
      </c>
      <c r="AJ823" s="93" t="n">
        <v>1</v>
      </c>
      <c r="AK823" s="93" t="n">
        <v>84</v>
      </c>
      <c r="AL823" s="91" t="n">
        <v>22</v>
      </c>
      <c r="AM823" s="59" t="n">
        <v>110</v>
      </c>
      <c r="AN823" s="86" t="n">
        <v>77</v>
      </c>
    </row>
    <row r="824" customFormat="false" ht="15.75" hidden="true" customHeight="true" outlineLevel="0" collapsed="false">
      <c r="AC824" s="93" t="n">
        <v>7.5</v>
      </c>
      <c r="AD824" s="94"/>
      <c r="AE824" s="93" t="n">
        <v>10.5</v>
      </c>
      <c r="AF824" s="91" t="n">
        <v>77</v>
      </c>
      <c r="AG824" s="93"/>
      <c r="AH824" s="93"/>
      <c r="AI824" s="93" t="n">
        <v>-14</v>
      </c>
      <c r="AJ824" s="93"/>
      <c r="AK824" s="93" t="n">
        <v>86</v>
      </c>
      <c r="AL824" s="91" t="n">
        <v>23</v>
      </c>
      <c r="AM824" s="59" t="n">
        <v>113</v>
      </c>
      <c r="AN824" s="86" t="n">
        <v>76</v>
      </c>
    </row>
    <row r="825" customFormat="false" ht="15.75" hidden="true" customHeight="true" outlineLevel="0" collapsed="false">
      <c r="AC825" s="93"/>
      <c r="AD825" s="94"/>
      <c r="AE825" s="93" t="n">
        <v>10.6</v>
      </c>
      <c r="AF825" s="91" t="n">
        <v>76</v>
      </c>
      <c r="AG825" s="93"/>
      <c r="AH825" s="93" t="n">
        <v>7</v>
      </c>
      <c r="AI825" s="93"/>
      <c r="AJ825" s="93" t="n">
        <v>2</v>
      </c>
      <c r="AK825" s="93" t="n">
        <v>88</v>
      </c>
      <c r="AL825" s="91" t="n">
        <v>24</v>
      </c>
      <c r="AM825" s="59" t="n">
        <v>116</v>
      </c>
      <c r="AN825" s="86" t="n">
        <v>75</v>
      </c>
    </row>
    <row r="826" customFormat="false" ht="15.75" hidden="true" customHeight="true" outlineLevel="0" collapsed="false">
      <c r="AC826" s="93" t="n">
        <v>7.6</v>
      </c>
      <c r="AD826" s="94"/>
      <c r="AE826" s="93" t="n">
        <v>10.7</v>
      </c>
      <c r="AF826" s="91" t="n">
        <v>75</v>
      </c>
      <c r="AG826" s="93"/>
      <c r="AH826" s="93"/>
      <c r="AI826" s="93" t="n">
        <v>-13</v>
      </c>
      <c r="AJ826" s="93"/>
      <c r="AK826" s="93" t="n">
        <v>90</v>
      </c>
      <c r="AL826" s="91" t="n">
        <v>25</v>
      </c>
      <c r="AM826" s="59" t="n">
        <v>119</v>
      </c>
      <c r="AN826" s="86" t="n">
        <v>74</v>
      </c>
    </row>
    <row r="827" customFormat="false" ht="15.75" hidden="true" customHeight="true" outlineLevel="0" collapsed="false">
      <c r="AC827" s="93"/>
      <c r="AD827" s="94"/>
      <c r="AE827" s="93" t="n">
        <v>10.8</v>
      </c>
      <c r="AF827" s="91" t="n">
        <v>74</v>
      </c>
      <c r="AG827" s="93"/>
      <c r="AH827" s="93" t="n">
        <v>8</v>
      </c>
      <c r="AI827" s="93" t="n">
        <v>-12</v>
      </c>
      <c r="AJ827" s="93" t="n">
        <v>3</v>
      </c>
      <c r="AK827" s="93" t="n">
        <v>92</v>
      </c>
      <c r="AL827" s="91" t="n">
        <v>26</v>
      </c>
      <c r="AM827" s="59" t="n">
        <v>122</v>
      </c>
      <c r="AN827" s="86" t="n">
        <v>73</v>
      </c>
    </row>
    <row r="828" customFormat="false" ht="15.75" hidden="true" customHeight="true" outlineLevel="0" collapsed="false">
      <c r="AC828" s="93" t="n">
        <v>7.7</v>
      </c>
      <c r="AD828" s="94"/>
      <c r="AE828" s="93" t="n">
        <v>10.9</v>
      </c>
      <c r="AF828" s="91" t="n">
        <v>73</v>
      </c>
      <c r="AG828" s="93"/>
      <c r="AH828" s="93"/>
      <c r="AI828" s="93"/>
      <c r="AJ828" s="93"/>
      <c r="AK828" s="93" t="n">
        <v>94</v>
      </c>
      <c r="AL828" s="91" t="n">
        <v>27</v>
      </c>
      <c r="AM828" s="59" t="n">
        <v>125</v>
      </c>
      <c r="AN828" s="86" t="n">
        <v>72</v>
      </c>
    </row>
    <row r="829" customFormat="false" ht="15.75" hidden="true" customHeight="true" outlineLevel="0" collapsed="false">
      <c r="AC829" s="93" t="n">
        <v>7.8</v>
      </c>
      <c r="AD829" s="94"/>
      <c r="AE829" s="93" t="n">
        <v>11</v>
      </c>
      <c r="AF829" s="91" t="n">
        <v>72</v>
      </c>
      <c r="AG829" s="93"/>
      <c r="AH829" s="93" t="n">
        <v>9</v>
      </c>
      <c r="AI829" s="93" t="n">
        <v>-11</v>
      </c>
      <c r="AJ829" s="93" t="n">
        <v>4</v>
      </c>
      <c r="AK829" s="93" t="n">
        <v>96</v>
      </c>
      <c r="AL829" s="91" t="n">
        <v>28</v>
      </c>
      <c r="AM829" s="59" t="n">
        <v>128</v>
      </c>
      <c r="AN829" s="86" t="n">
        <v>71</v>
      </c>
    </row>
    <row r="830" customFormat="false" ht="15.75" hidden="true" customHeight="true" outlineLevel="0" collapsed="false">
      <c r="AC830" s="93" t="n">
        <v>7.9</v>
      </c>
      <c r="AD830" s="94"/>
      <c r="AE830" s="93" t="n">
        <v>11.1</v>
      </c>
      <c r="AF830" s="91" t="n">
        <v>71</v>
      </c>
      <c r="AG830" s="93"/>
      <c r="AH830" s="93"/>
      <c r="AI830" s="93"/>
      <c r="AJ830" s="93"/>
      <c r="AK830" s="93" t="n">
        <v>98</v>
      </c>
      <c r="AL830" s="91" t="n">
        <v>29</v>
      </c>
      <c r="AM830" s="59" t="n">
        <v>131</v>
      </c>
      <c r="AN830" s="86" t="n">
        <v>70</v>
      </c>
    </row>
    <row r="831" customFormat="false" ht="15.75" hidden="true" customHeight="true" outlineLevel="0" collapsed="false">
      <c r="AC831" s="93" t="n">
        <v>8</v>
      </c>
      <c r="AD831" s="94"/>
      <c r="AE831" s="93" t="n">
        <v>11.2</v>
      </c>
      <c r="AF831" s="91" t="n">
        <v>70</v>
      </c>
      <c r="AG831" s="93"/>
      <c r="AH831" s="93" t="n">
        <v>10</v>
      </c>
      <c r="AI831" s="93" t="n">
        <v>-10</v>
      </c>
      <c r="AJ831" s="93" t="n">
        <v>5</v>
      </c>
      <c r="AK831" s="93" t="n">
        <v>100</v>
      </c>
      <c r="AL831" s="91" t="n">
        <v>30</v>
      </c>
      <c r="AM831" s="59" t="n">
        <v>134</v>
      </c>
      <c r="AN831" s="86" t="n">
        <v>69</v>
      </c>
    </row>
    <row r="832" customFormat="false" ht="15.75" hidden="true" customHeight="true" outlineLevel="0" collapsed="false">
      <c r="AC832" s="93"/>
      <c r="AD832" s="94"/>
      <c r="AE832" s="93" t="n">
        <v>11.4</v>
      </c>
      <c r="AF832" s="91" t="n">
        <v>69</v>
      </c>
      <c r="AG832" s="93"/>
      <c r="AH832" s="93"/>
      <c r="AI832" s="93" t="n">
        <v>-9</v>
      </c>
      <c r="AJ832" s="93"/>
      <c r="AK832" s="93" t="n">
        <v>102</v>
      </c>
      <c r="AL832" s="91" t="n">
        <v>31</v>
      </c>
      <c r="AM832" s="59" t="n">
        <v>137</v>
      </c>
      <c r="AN832" s="86" t="n">
        <v>68</v>
      </c>
    </row>
    <row r="833" customFormat="false" ht="15.75" hidden="true" customHeight="true" outlineLevel="0" collapsed="false">
      <c r="AC833" s="93" t="n">
        <v>8.1</v>
      </c>
      <c r="AD833" s="94"/>
      <c r="AE833" s="93" t="n">
        <v>11.5</v>
      </c>
      <c r="AF833" s="91" t="n">
        <v>68</v>
      </c>
      <c r="AG833" s="93"/>
      <c r="AH833" s="93" t="n">
        <v>11</v>
      </c>
      <c r="AI833" s="93"/>
      <c r="AJ833" s="93" t="n">
        <v>6</v>
      </c>
      <c r="AK833" s="93" t="n">
        <v>104</v>
      </c>
      <c r="AL833" s="91" t="n">
        <v>32</v>
      </c>
      <c r="AM833" s="59" t="n">
        <v>140</v>
      </c>
      <c r="AN833" s="86" t="n">
        <v>67</v>
      </c>
    </row>
    <row r="834" customFormat="false" ht="15.75" hidden="true" customHeight="true" outlineLevel="0" collapsed="false">
      <c r="AC834" s="93" t="n">
        <v>8.2</v>
      </c>
      <c r="AD834" s="94"/>
      <c r="AE834" s="93" t="n">
        <v>11.6</v>
      </c>
      <c r="AF834" s="91" t="n">
        <v>67</v>
      </c>
      <c r="AG834" s="93"/>
      <c r="AH834" s="93"/>
      <c r="AI834" s="93" t="n">
        <v>-8</v>
      </c>
      <c r="AJ834" s="93"/>
      <c r="AK834" s="93" t="n">
        <v>106</v>
      </c>
      <c r="AL834" s="91" t="n">
        <v>33</v>
      </c>
      <c r="AM834" s="59" t="n">
        <v>143</v>
      </c>
      <c r="AN834" s="86" t="n">
        <v>66</v>
      </c>
    </row>
    <row r="835" customFormat="false" ht="15.75" hidden="true" customHeight="true" outlineLevel="0" collapsed="false">
      <c r="AC835" s="93" t="n">
        <v>8.3</v>
      </c>
      <c r="AD835" s="94"/>
      <c r="AE835" s="93" t="n">
        <v>11.7</v>
      </c>
      <c r="AF835" s="91" t="n">
        <v>66</v>
      </c>
      <c r="AG835" s="93"/>
      <c r="AH835" s="93" t="n">
        <v>12</v>
      </c>
      <c r="AI835" s="93" t="n">
        <v>-7</v>
      </c>
      <c r="AJ835" s="93" t="n">
        <v>7</v>
      </c>
      <c r="AK835" s="93" t="n">
        <v>108</v>
      </c>
      <c r="AL835" s="91" t="n">
        <v>34</v>
      </c>
      <c r="AM835" s="59" t="n">
        <v>146</v>
      </c>
      <c r="AN835" s="86" t="n">
        <v>65</v>
      </c>
    </row>
    <row r="836" customFormat="false" ht="15.75" hidden="true" customHeight="true" outlineLevel="0" collapsed="false">
      <c r="AC836" s="93" t="n">
        <v>8.4</v>
      </c>
      <c r="AD836" s="94"/>
      <c r="AE836" s="93" t="n">
        <v>11.8</v>
      </c>
      <c r="AF836" s="91" t="n">
        <v>65</v>
      </c>
      <c r="AG836" s="93"/>
      <c r="AH836" s="93"/>
      <c r="AI836" s="93"/>
      <c r="AJ836" s="93"/>
      <c r="AK836" s="93" t="n">
        <v>110</v>
      </c>
      <c r="AL836" s="91" t="n">
        <v>35</v>
      </c>
      <c r="AM836" s="59" t="n">
        <v>149</v>
      </c>
      <c r="AN836" s="86" t="n">
        <v>64</v>
      </c>
    </row>
    <row r="837" customFormat="false" ht="15.75" hidden="true" customHeight="true" outlineLevel="0" collapsed="false">
      <c r="AC837" s="93" t="n">
        <v>8.5</v>
      </c>
      <c r="AD837" s="94"/>
      <c r="AE837" s="93" t="n">
        <v>11.9</v>
      </c>
      <c r="AF837" s="91" t="n">
        <v>64</v>
      </c>
      <c r="AG837" s="93"/>
      <c r="AH837" s="93" t="n">
        <v>13</v>
      </c>
      <c r="AI837" s="93" t="n">
        <v>-6</v>
      </c>
      <c r="AJ837" s="93" t="n">
        <v>8</v>
      </c>
      <c r="AK837" s="93" t="n">
        <v>112</v>
      </c>
      <c r="AL837" s="91" t="n">
        <v>36</v>
      </c>
      <c r="AM837" s="59" t="n">
        <v>152</v>
      </c>
      <c r="AN837" s="86" t="n">
        <v>63</v>
      </c>
    </row>
    <row r="838" customFormat="false" ht="15.75" hidden="true" customHeight="true" outlineLevel="0" collapsed="false">
      <c r="AC838" s="93" t="n">
        <v>8.6</v>
      </c>
      <c r="AD838" s="94"/>
      <c r="AE838" s="93" t="n">
        <v>12</v>
      </c>
      <c r="AF838" s="91" t="n">
        <v>63</v>
      </c>
      <c r="AG838" s="93"/>
      <c r="AH838" s="93"/>
      <c r="AI838" s="93" t="n">
        <v>-5</v>
      </c>
      <c r="AJ838" s="93"/>
      <c r="AK838" s="93" t="n">
        <v>114</v>
      </c>
      <c r="AL838" s="91" t="n">
        <v>37</v>
      </c>
      <c r="AM838" s="59" t="n">
        <v>155</v>
      </c>
      <c r="AN838" s="86" t="n">
        <v>62</v>
      </c>
    </row>
    <row r="839" customFormat="false" ht="15.75" hidden="true" customHeight="true" outlineLevel="0" collapsed="false">
      <c r="AC839" s="93" t="n">
        <v>8.7</v>
      </c>
      <c r="AD839" s="94"/>
      <c r="AE839" s="93" t="n">
        <v>12.2</v>
      </c>
      <c r="AF839" s="91" t="n">
        <v>62</v>
      </c>
      <c r="AG839" s="93"/>
      <c r="AH839" s="93" t="n">
        <v>14</v>
      </c>
      <c r="AI839" s="93"/>
      <c r="AJ839" s="93"/>
      <c r="AK839" s="93" t="n">
        <v>116</v>
      </c>
      <c r="AL839" s="91" t="n">
        <v>38</v>
      </c>
      <c r="AM839" s="59" t="n">
        <v>158</v>
      </c>
      <c r="AN839" s="86" t="n">
        <v>61</v>
      </c>
    </row>
    <row r="840" customFormat="false" ht="15.75" hidden="true" customHeight="true" outlineLevel="0" collapsed="false">
      <c r="AC840" s="93" t="n">
        <v>8.8</v>
      </c>
      <c r="AD840" s="94"/>
      <c r="AE840" s="93" t="n">
        <v>12.4</v>
      </c>
      <c r="AF840" s="91" t="n">
        <v>61</v>
      </c>
      <c r="AG840" s="93"/>
      <c r="AH840" s="93"/>
      <c r="AI840" s="93" t="n">
        <v>-4</v>
      </c>
      <c r="AJ840" s="93" t="n">
        <v>9</v>
      </c>
      <c r="AK840" s="93" t="n">
        <v>118</v>
      </c>
      <c r="AL840" s="91" t="n">
        <v>39</v>
      </c>
      <c r="AM840" s="59" t="n">
        <v>161</v>
      </c>
      <c r="AN840" s="86" t="n">
        <v>60</v>
      </c>
    </row>
    <row r="841" customFormat="false" ht="15.75" hidden="true" customHeight="true" outlineLevel="0" collapsed="false">
      <c r="AC841" s="93" t="n">
        <v>8.9</v>
      </c>
      <c r="AD841" s="94"/>
      <c r="AE841" s="93" t="n">
        <v>12.5</v>
      </c>
      <c r="AF841" s="91" t="n">
        <v>60</v>
      </c>
      <c r="AG841" s="93"/>
      <c r="AH841" s="93" t="n">
        <v>15</v>
      </c>
      <c r="AI841" s="93"/>
      <c r="AJ841" s="93"/>
      <c r="AK841" s="93" t="n">
        <v>120</v>
      </c>
      <c r="AL841" s="91" t="n">
        <v>40</v>
      </c>
      <c r="AM841" s="59" t="n">
        <v>164</v>
      </c>
      <c r="AN841" s="86" t="n">
        <v>59</v>
      </c>
    </row>
    <row r="842" customFormat="false" ht="15.75" hidden="true" customHeight="true" outlineLevel="0" collapsed="false">
      <c r="AC842" s="93" t="n">
        <v>9</v>
      </c>
      <c r="AD842" s="94"/>
      <c r="AE842" s="93" t="n">
        <v>12.6</v>
      </c>
      <c r="AF842" s="91" t="n">
        <v>59</v>
      </c>
      <c r="AG842" s="93"/>
      <c r="AH842" s="93"/>
      <c r="AI842" s="93" t="n">
        <v>-3</v>
      </c>
      <c r="AJ842" s="93"/>
      <c r="AK842" s="93" t="n">
        <v>122</v>
      </c>
      <c r="AL842" s="91" t="n">
        <v>41</v>
      </c>
      <c r="AM842" s="59" t="n">
        <v>167</v>
      </c>
      <c r="AN842" s="86" t="n">
        <v>58</v>
      </c>
    </row>
    <row r="843" customFormat="false" ht="15.75" hidden="true" customHeight="true" outlineLevel="0" collapsed="false">
      <c r="AC843" s="93" t="n">
        <v>9.1</v>
      </c>
      <c r="AD843" s="94"/>
      <c r="AE843" s="93" t="n">
        <v>12.7</v>
      </c>
      <c r="AF843" s="91" t="n">
        <v>58</v>
      </c>
      <c r="AG843" s="93"/>
      <c r="AH843" s="93" t="n">
        <v>16</v>
      </c>
      <c r="AI843" s="93" t="n">
        <v>-2</v>
      </c>
      <c r="AJ843" s="93" t="n">
        <v>10</v>
      </c>
      <c r="AK843" s="93" t="n">
        <v>124</v>
      </c>
      <c r="AL843" s="91" t="n">
        <v>42</v>
      </c>
      <c r="AM843" s="59" t="n">
        <v>170</v>
      </c>
      <c r="AN843" s="86" t="n">
        <v>57</v>
      </c>
    </row>
    <row r="844" customFormat="false" ht="15.75" hidden="true" customHeight="true" outlineLevel="0" collapsed="false">
      <c r="AC844" s="93" t="n">
        <v>9.2</v>
      </c>
      <c r="AD844" s="94"/>
      <c r="AE844" s="93" t="n">
        <v>12.8</v>
      </c>
      <c r="AF844" s="91" t="n">
        <v>57</v>
      </c>
      <c r="AG844" s="93"/>
      <c r="AH844" s="93"/>
      <c r="AI844" s="93"/>
      <c r="AJ844" s="93"/>
      <c r="AK844" s="93" t="n">
        <v>126</v>
      </c>
      <c r="AL844" s="91" t="n">
        <v>43</v>
      </c>
      <c r="AM844" s="59" t="n">
        <v>173</v>
      </c>
      <c r="AN844" s="86" t="n">
        <v>56</v>
      </c>
    </row>
    <row r="845" customFormat="false" ht="15.75" hidden="true" customHeight="true" outlineLevel="0" collapsed="false">
      <c r="AC845" s="93" t="n">
        <v>9.3</v>
      </c>
      <c r="AD845" s="94"/>
      <c r="AE845" s="93" t="n">
        <v>12.9</v>
      </c>
      <c r="AF845" s="91" t="n">
        <v>56</v>
      </c>
      <c r="AG845" s="93"/>
      <c r="AH845" s="93" t="n">
        <v>17</v>
      </c>
      <c r="AI845" s="93" t="n">
        <v>-1</v>
      </c>
      <c r="AJ845" s="93" t="n">
        <v>11</v>
      </c>
      <c r="AK845" s="93" t="n">
        <v>128</v>
      </c>
      <c r="AL845" s="91" t="n">
        <v>44</v>
      </c>
      <c r="AM845" s="59" t="n">
        <v>176</v>
      </c>
      <c r="AN845" s="86" t="n">
        <v>55</v>
      </c>
    </row>
    <row r="846" customFormat="false" ht="15.75" hidden="true" customHeight="true" outlineLevel="0" collapsed="false">
      <c r="AC846" s="93" t="n">
        <v>9.4</v>
      </c>
      <c r="AD846" s="94"/>
      <c r="AE846" s="93" t="n">
        <v>13</v>
      </c>
      <c r="AF846" s="91" t="n">
        <v>55</v>
      </c>
      <c r="AG846" s="93"/>
      <c r="AH846" s="93"/>
      <c r="AI846" s="93" t="n">
        <v>0</v>
      </c>
      <c r="AJ846" s="93"/>
      <c r="AK846" s="93" t="n">
        <v>130</v>
      </c>
      <c r="AL846" s="91" t="n">
        <v>45</v>
      </c>
      <c r="AM846" s="59" t="n">
        <v>179</v>
      </c>
      <c r="AN846" s="86" t="n">
        <v>54</v>
      </c>
    </row>
    <row r="847" customFormat="false" ht="15.75" hidden="true" customHeight="true" outlineLevel="0" collapsed="false">
      <c r="AC847" s="93" t="n">
        <v>9.5</v>
      </c>
      <c r="AD847" s="94"/>
      <c r="AE847" s="93" t="n">
        <v>13.1</v>
      </c>
      <c r="AF847" s="91" t="n">
        <v>54</v>
      </c>
      <c r="AG847" s="93" t="n">
        <v>1</v>
      </c>
      <c r="AH847" s="93" t="n">
        <v>18</v>
      </c>
      <c r="AI847" s="93"/>
      <c r="AJ847" s="93" t="n">
        <v>12</v>
      </c>
      <c r="AK847" s="93" t="n">
        <v>132</v>
      </c>
      <c r="AL847" s="91" t="n">
        <v>46</v>
      </c>
      <c r="AM847" s="59" t="n">
        <v>182</v>
      </c>
      <c r="AN847" s="86" t="n">
        <v>53</v>
      </c>
    </row>
    <row r="848" customFormat="false" ht="15.75" hidden="true" customHeight="true" outlineLevel="0" collapsed="false">
      <c r="AC848" s="93" t="n">
        <v>9.6</v>
      </c>
      <c r="AD848" s="94"/>
      <c r="AE848" s="93" t="n">
        <v>13.2</v>
      </c>
      <c r="AF848" s="91" t="n">
        <v>53</v>
      </c>
      <c r="AG848" s="93"/>
      <c r="AH848" s="93"/>
      <c r="AI848" s="93" t="n">
        <v>1</v>
      </c>
      <c r="AJ848" s="93"/>
      <c r="AK848" s="93" t="n">
        <v>134</v>
      </c>
      <c r="AL848" s="91" t="n">
        <v>47</v>
      </c>
      <c r="AM848" s="59" t="n">
        <v>185</v>
      </c>
      <c r="AN848" s="86" t="n">
        <v>52</v>
      </c>
    </row>
    <row r="849" customFormat="false" ht="15.75" hidden="true" customHeight="true" outlineLevel="0" collapsed="false">
      <c r="AC849" s="93" t="n">
        <v>9.7</v>
      </c>
      <c r="AD849" s="94"/>
      <c r="AE849" s="93" t="n">
        <v>13.4</v>
      </c>
      <c r="AF849" s="91" t="n">
        <v>52</v>
      </c>
      <c r="AG849" s="93" t="n">
        <v>2</v>
      </c>
      <c r="AH849" s="93" t="n">
        <v>19</v>
      </c>
      <c r="AI849" s="93" t="n">
        <v>2</v>
      </c>
      <c r="AJ849" s="93" t="n">
        <v>13</v>
      </c>
      <c r="AK849" s="93" t="n">
        <v>136</v>
      </c>
      <c r="AL849" s="91" t="n">
        <v>48</v>
      </c>
      <c r="AM849" s="59" t="n">
        <v>188</v>
      </c>
      <c r="AN849" s="86" t="n">
        <v>51</v>
      </c>
    </row>
    <row r="850" customFormat="false" ht="15.75" hidden="true" customHeight="true" outlineLevel="0" collapsed="false">
      <c r="AC850" s="93" t="n">
        <v>9.8</v>
      </c>
      <c r="AD850" s="94"/>
      <c r="AE850" s="93" t="n">
        <v>13.5</v>
      </c>
      <c r="AF850" s="91" t="n">
        <v>51</v>
      </c>
      <c r="AG850" s="93"/>
      <c r="AH850" s="93"/>
      <c r="AI850" s="93"/>
      <c r="AJ850" s="93"/>
      <c r="AK850" s="93" t="n">
        <v>138</v>
      </c>
      <c r="AL850" s="91" t="n">
        <v>49</v>
      </c>
      <c r="AM850" s="59" t="n">
        <v>191</v>
      </c>
      <c r="AN850" s="86" t="n">
        <v>50</v>
      </c>
    </row>
    <row r="851" customFormat="false" ht="15.75" hidden="true" customHeight="true" outlineLevel="0" collapsed="false">
      <c r="AC851" s="93" t="n">
        <v>9.9</v>
      </c>
      <c r="AD851" s="94"/>
      <c r="AE851" s="93" t="n">
        <v>13.6</v>
      </c>
      <c r="AF851" s="91" t="n">
        <v>50</v>
      </c>
      <c r="AG851" s="93" t="n">
        <v>3</v>
      </c>
      <c r="AH851" s="93" t="n">
        <v>20</v>
      </c>
      <c r="AI851" s="93" t="n">
        <v>3</v>
      </c>
      <c r="AJ851" s="93" t="n">
        <v>14</v>
      </c>
      <c r="AK851" s="93" t="n">
        <v>140</v>
      </c>
      <c r="AL851" s="91" t="n">
        <v>50</v>
      </c>
      <c r="AM851" s="59" t="n">
        <v>194</v>
      </c>
      <c r="AN851" s="86" t="n">
        <v>49</v>
      </c>
    </row>
    <row r="852" customFormat="false" ht="15.75" hidden="true" customHeight="true" outlineLevel="0" collapsed="false">
      <c r="AC852" s="93" t="n">
        <v>10</v>
      </c>
      <c r="AD852" s="94"/>
      <c r="AE852" s="93" t="n">
        <v>13.7</v>
      </c>
      <c r="AF852" s="91" t="n">
        <v>49</v>
      </c>
      <c r="AG852" s="93" t="n">
        <v>4</v>
      </c>
      <c r="AH852" s="93" t="n">
        <v>21</v>
      </c>
      <c r="AI852" s="93" t="n">
        <v>4</v>
      </c>
      <c r="AJ852" s="93"/>
      <c r="AK852" s="93" t="n">
        <v>142</v>
      </c>
      <c r="AL852" s="91" t="n">
        <v>51</v>
      </c>
      <c r="AM852" s="59" t="n">
        <v>197</v>
      </c>
      <c r="AN852" s="86" t="n">
        <v>48</v>
      </c>
    </row>
    <row r="853" customFormat="false" ht="15.75" hidden="true" customHeight="true" outlineLevel="0" collapsed="false">
      <c r="AC853" s="93" t="n">
        <v>10.1</v>
      </c>
      <c r="AD853" s="94"/>
      <c r="AE853" s="93" t="n">
        <v>13.8</v>
      </c>
      <c r="AF853" s="91" t="n">
        <v>48</v>
      </c>
      <c r="AG853" s="93" t="n">
        <v>6</v>
      </c>
      <c r="AH853" s="93"/>
      <c r="AI853" s="93"/>
      <c r="AJ853" s="93" t="n">
        <v>15</v>
      </c>
      <c r="AK853" s="93" t="n">
        <v>144</v>
      </c>
      <c r="AL853" s="91" t="n">
        <v>52</v>
      </c>
      <c r="AM853" s="59" t="n">
        <v>200</v>
      </c>
      <c r="AN853" s="86" t="n">
        <v>47</v>
      </c>
    </row>
    <row r="854" customFormat="false" ht="15.75" hidden="true" customHeight="true" outlineLevel="0" collapsed="false">
      <c r="AC854" s="93" t="n">
        <v>10.2</v>
      </c>
      <c r="AD854" s="94"/>
      <c r="AE854" s="93" t="n">
        <v>14</v>
      </c>
      <c r="AF854" s="91" t="n">
        <v>47</v>
      </c>
      <c r="AG854" s="93" t="n">
        <v>7</v>
      </c>
      <c r="AH854" s="93" t="n">
        <v>22</v>
      </c>
      <c r="AI854" s="93" t="n">
        <v>5</v>
      </c>
      <c r="AJ854" s="93"/>
      <c r="AK854" s="93" t="n">
        <v>146</v>
      </c>
      <c r="AL854" s="91" t="n">
        <v>53</v>
      </c>
      <c r="AM854" s="59" t="n">
        <v>203</v>
      </c>
      <c r="AN854" s="86" t="n">
        <v>46</v>
      </c>
    </row>
    <row r="855" customFormat="false" ht="15.75" hidden="true" customHeight="true" outlineLevel="0" collapsed="false">
      <c r="AC855" s="93" t="n">
        <v>10.3</v>
      </c>
      <c r="AD855" s="94"/>
      <c r="AE855" s="93" t="n">
        <v>14.1</v>
      </c>
      <c r="AF855" s="91" t="n">
        <v>46</v>
      </c>
      <c r="AG855" s="93" t="n">
        <v>9</v>
      </c>
      <c r="AH855" s="93"/>
      <c r="AI855" s="93"/>
      <c r="AJ855" s="93" t="n">
        <v>16</v>
      </c>
      <c r="AK855" s="93" t="n">
        <v>148</v>
      </c>
      <c r="AL855" s="91" t="n">
        <v>54</v>
      </c>
      <c r="AM855" s="59" t="n">
        <v>206</v>
      </c>
      <c r="AN855" s="86" t="n">
        <v>45</v>
      </c>
    </row>
    <row r="856" customFormat="false" ht="15.75" hidden="true" customHeight="true" outlineLevel="0" collapsed="false">
      <c r="AC856" s="93"/>
      <c r="AD856" s="94"/>
      <c r="AE856" s="93" t="n">
        <v>14.2</v>
      </c>
      <c r="AF856" s="91" t="n">
        <v>45</v>
      </c>
      <c r="AG856" s="93" t="n">
        <v>11</v>
      </c>
      <c r="AH856" s="93" t="n">
        <v>23</v>
      </c>
      <c r="AI856" s="93" t="n">
        <v>6</v>
      </c>
      <c r="AJ856" s="93"/>
      <c r="AK856" s="93" t="n">
        <v>150</v>
      </c>
      <c r="AL856" s="91" t="n">
        <v>55</v>
      </c>
      <c r="AM856" s="59" t="n">
        <v>209</v>
      </c>
      <c r="AN856" s="86" t="n">
        <v>44</v>
      </c>
    </row>
    <row r="857" customFormat="false" ht="15.75" hidden="true" customHeight="true" outlineLevel="0" collapsed="false">
      <c r="AC857" s="93" t="n">
        <v>10.4</v>
      </c>
      <c r="AD857" s="94"/>
      <c r="AE857" s="93" t="n">
        <v>14.3</v>
      </c>
      <c r="AF857" s="91" t="n">
        <v>44</v>
      </c>
      <c r="AG857" s="93" t="n">
        <v>12</v>
      </c>
      <c r="AH857" s="93"/>
      <c r="AI857" s="93" t="n">
        <v>7</v>
      </c>
      <c r="AJ857" s="93" t="n">
        <v>17</v>
      </c>
      <c r="AK857" s="93" t="n">
        <v>152</v>
      </c>
      <c r="AL857" s="91" t="n">
        <v>56</v>
      </c>
      <c r="AM857" s="59" t="n">
        <v>212</v>
      </c>
      <c r="AN857" s="86" t="n">
        <v>43</v>
      </c>
    </row>
    <row r="858" customFormat="false" ht="15.75" hidden="true" customHeight="true" outlineLevel="0" collapsed="false">
      <c r="AC858" s="93" t="n">
        <v>10.5</v>
      </c>
      <c r="AD858" s="94"/>
      <c r="AE858" s="93" t="n">
        <v>14.4</v>
      </c>
      <c r="AF858" s="91" t="n">
        <v>43</v>
      </c>
      <c r="AG858" s="93" t="n">
        <v>13</v>
      </c>
      <c r="AH858" s="93" t="n">
        <v>24</v>
      </c>
      <c r="AI858" s="93"/>
      <c r="AJ858" s="93"/>
      <c r="AK858" s="93" t="n">
        <v>154</v>
      </c>
      <c r="AL858" s="91" t="n">
        <v>57</v>
      </c>
      <c r="AM858" s="59" t="n">
        <v>205</v>
      </c>
      <c r="AN858" s="86" t="n">
        <v>42</v>
      </c>
    </row>
    <row r="859" customFormat="false" ht="15.75" hidden="true" customHeight="true" outlineLevel="0" collapsed="false">
      <c r="AC859" s="93" t="n">
        <v>10.6</v>
      </c>
      <c r="AD859" s="94"/>
      <c r="AE859" s="93" t="n">
        <v>14.6</v>
      </c>
      <c r="AF859" s="91" t="n">
        <v>42</v>
      </c>
      <c r="AG859" s="93" t="n">
        <v>14</v>
      </c>
      <c r="AH859" s="93"/>
      <c r="AI859" s="93" t="n">
        <v>8</v>
      </c>
      <c r="AJ859" s="93" t="n">
        <v>18</v>
      </c>
      <c r="AK859" s="93" t="n">
        <v>156</v>
      </c>
      <c r="AL859" s="91" t="n">
        <v>58</v>
      </c>
      <c r="AM859" s="59" t="n">
        <v>218</v>
      </c>
      <c r="AN859" s="86" t="n">
        <v>41</v>
      </c>
    </row>
    <row r="860" customFormat="false" ht="15.75" hidden="true" customHeight="true" outlineLevel="0" collapsed="false">
      <c r="AC860" s="93" t="n">
        <v>10.7</v>
      </c>
      <c r="AD860" s="94"/>
      <c r="AE860" s="93" t="n">
        <v>14.7</v>
      </c>
      <c r="AF860" s="91" t="n">
        <v>41</v>
      </c>
      <c r="AG860" s="93" t="n">
        <v>16</v>
      </c>
      <c r="AH860" s="93" t="n">
        <v>25</v>
      </c>
      <c r="AI860" s="93" t="n">
        <v>9</v>
      </c>
      <c r="AJ860" s="93"/>
      <c r="AK860" s="93" t="n">
        <v>158</v>
      </c>
      <c r="AL860" s="91" t="n">
        <v>59</v>
      </c>
      <c r="AM860" s="59" t="n">
        <v>221</v>
      </c>
      <c r="AN860" s="86" t="n">
        <v>40</v>
      </c>
    </row>
    <row r="861" customFormat="false" ht="15.75" hidden="true" customHeight="true" outlineLevel="0" collapsed="false">
      <c r="AC861" s="93" t="n">
        <v>10.8</v>
      </c>
      <c r="AD861" s="94"/>
      <c r="AE861" s="93" t="n">
        <v>14.8</v>
      </c>
      <c r="AF861" s="91" t="n">
        <v>40</v>
      </c>
      <c r="AG861" s="93" t="n">
        <v>18</v>
      </c>
      <c r="AH861" s="93"/>
      <c r="AI861" s="93"/>
      <c r="AJ861" s="93" t="n">
        <v>19</v>
      </c>
      <c r="AK861" s="93" t="n">
        <v>160</v>
      </c>
      <c r="AL861" s="91" t="n">
        <v>60</v>
      </c>
      <c r="AM861" s="59" t="n">
        <v>224</v>
      </c>
      <c r="AN861" s="86" t="n">
        <v>39</v>
      </c>
    </row>
    <row r="862" customFormat="false" ht="15.75" hidden="true" customHeight="true" outlineLevel="0" collapsed="false">
      <c r="AC862" s="93" t="n">
        <v>10.9</v>
      </c>
      <c r="AD862" s="94"/>
      <c r="AE862" s="93" t="n">
        <v>14.9</v>
      </c>
      <c r="AF862" s="91" t="n">
        <v>39</v>
      </c>
      <c r="AG862" s="93" t="n">
        <v>19</v>
      </c>
      <c r="AH862" s="93" t="n">
        <v>26</v>
      </c>
      <c r="AI862" s="93" t="n">
        <v>10</v>
      </c>
      <c r="AJ862" s="93"/>
      <c r="AK862" s="93" t="n">
        <v>162</v>
      </c>
      <c r="AL862" s="91" t="n">
        <v>61</v>
      </c>
      <c r="AM862" s="59" t="n">
        <v>227</v>
      </c>
      <c r="AN862" s="86" t="n">
        <v>38</v>
      </c>
    </row>
    <row r="863" customFormat="false" ht="15.75" hidden="true" customHeight="true" outlineLevel="0" collapsed="false">
      <c r="AC863" s="93" t="n">
        <v>11</v>
      </c>
      <c r="AD863" s="94"/>
      <c r="AE863" s="93" t="n">
        <v>15</v>
      </c>
      <c r="AF863" s="91" t="n">
        <v>38</v>
      </c>
      <c r="AG863" s="93" t="n">
        <v>21</v>
      </c>
      <c r="AH863" s="93"/>
      <c r="AI863" s="93"/>
      <c r="AJ863" s="93" t="n">
        <v>20</v>
      </c>
      <c r="AK863" s="93" t="n">
        <v>164</v>
      </c>
      <c r="AL863" s="91" t="n">
        <v>62</v>
      </c>
      <c r="AM863" s="59" t="n">
        <v>230</v>
      </c>
      <c r="AN863" s="86" t="n">
        <v>37</v>
      </c>
    </row>
    <row r="864" customFormat="false" ht="15.75" hidden="true" customHeight="true" outlineLevel="0" collapsed="false">
      <c r="AC864" s="93"/>
      <c r="AD864" s="94"/>
      <c r="AE864" s="93" t="n">
        <v>15.1</v>
      </c>
      <c r="AF864" s="91" t="n">
        <v>37</v>
      </c>
      <c r="AG864" s="93" t="n">
        <v>22</v>
      </c>
      <c r="AH864" s="93" t="n">
        <v>27</v>
      </c>
      <c r="AI864" s="93" t="n">
        <v>11</v>
      </c>
      <c r="AJ864" s="93"/>
      <c r="AK864" s="93" t="n">
        <v>166</v>
      </c>
      <c r="AL864" s="91" t="n">
        <v>63</v>
      </c>
      <c r="AM864" s="59" t="n">
        <v>233</v>
      </c>
      <c r="AN864" s="86" t="n">
        <v>36</v>
      </c>
    </row>
    <row r="865" customFormat="false" ht="15.75" hidden="true" customHeight="true" outlineLevel="0" collapsed="false">
      <c r="AC865" s="93" t="n">
        <v>11.2</v>
      </c>
      <c r="AD865" s="94"/>
      <c r="AE865" s="93" t="n">
        <v>15.3</v>
      </c>
      <c r="AF865" s="91" t="n">
        <v>36</v>
      </c>
      <c r="AG865" s="93" t="n">
        <v>24</v>
      </c>
      <c r="AH865" s="93"/>
      <c r="AI865" s="93" t="n">
        <v>12</v>
      </c>
      <c r="AJ865" s="93" t="n">
        <v>21</v>
      </c>
      <c r="AK865" s="93" t="n">
        <v>168</v>
      </c>
      <c r="AL865" s="91" t="n">
        <v>64</v>
      </c>
      <c r="AM865" s="59" t="n">
        <v>236</v>
      </c>
      <c r="AN865" s="86" t="n">
        <v>35</v>
      </c>
    </row>
    <row r="866" customFormat="false" ht="15.75" hidden="true" customHeight="true" outlineLevel="0" collapsed="false">
      <c r="AC866" s="93" t="n">
        <v>11.3</v>
      </c>
      <c r="AD866" s="94"/>
      <c r="AE866" s="93" t="n">
        <v>15.4</v>
      </c>
      <c r="AF866" s="91" t="n">
        <v>35</v>
      </c>
      <c r="AG866" s="93" t="n">
        <v>26</v>
      </c>
      <c r="AH866" s="93" t="n">
        <v>28</v>
      </c>
      <c r="AI866" s="93"/>
      <c r="AJ866" s="93"/>
      <c r="AK866" s="93" t="n">
        <v>170</v>
      </c>
      <c r="AL866" s="91" t="n">
        <v>65</v>
      </c>
      <c r="AM866" s="59" t="n">
        <v>239</v>
      </c>
      <c r="AN866" s="86" t="n">
        <v>34</v>
      </c>
    </row>
    <row r="867" customFormat="false" ht="15.75" hidden="true" customHeight="true" outlineLevel="0" collapsed="false">
      <c r="AC867" s="93" t="n">
        <v>11.4</v>
      </c>
      <c r="AD867" s="94"/>
      <c r="AE867" s="93" t="n">
        <v>15.5</v>
      </c>
      <c r="AF867" s="91" t="n">
        <v>34</v>
      </c>
      <c r="AG867" s="93" t="n">
        <v>28</v>
      </c>
      <c r="AH867" s="93"/>
      <c r="AI867" s="93" t="n">
        <v>13</v>
      </c>
      <c r="AJ867" s="93" t="n">
        <v>22</v>
      </c>
      <c r="AK867" s="93" t="n">
        <v>172</v>
      </c>
      <c r="AL867" s="91" t="n">
        <v>66</v>
      </c>
      <c r="AM867" s="59" t="n">
        <v>242</v>
      </c>
      <c r="AN867" s="86" t="n">
        <v>33</v>
      </c>
    </row>
    <row r="868" customFormat="false" ht="15.75" hidden="true" customHeight="true" outlineLevel="0" collapsed="false">
      <c r="AC868" s="93" t="n">
        <v>11.4</v>
      </c>
      <c r="AD868" s="94"/>
      <c r="AE868" s="93" t="n">
        <v>15.6</v>
      </c>
      <c r="AF868" s="91" t="n">
        <v>33</v>
      </c>
      <c r="AG868" s="93" t="n">
        <v>30</v>
      </c>
      <c r="AH868" s="93" t="n">
        <v>29</v>
      </c>
      <c r="AI868" s="93" t="n">
        <v>14</v>
      </c>
      <c r="AJ868" s="93"/>
      <c r="AK868" s="93" t="n">
        <v>174</v>
      </c>
      <c r="AL868" s="91" t="n">
        <v>67</v>
      </c>
      <c r="AM868" s="59" t="n">
        <v>245</v>
      </c>
      <c r="AN868" s="86" t="n">
        <v>32</v>
      </c>
    </row>
    <row r="869" customFormat="false" ht="15.75" hidden="true" customHeight="true" outlineLevel="0" collapsed="false">
      <c r="AC869" s="93" t="n">
        <v>11.5</v>
      </c>
      <c r="AD869" s="94"/>
      <c r="AE869" s="93" t="n">
        <v>15.7</v>
      </c>
      <c r="AF869" s="91" t="n">
        <v>32</v>
      </c>
      <c r="AG869" s="93" t="n">
        <v>32</v>
      </c>
      <c r="AH869" s="93"/>
      <c r="AI869" s="93"/>
      <c r="AJ869" s="93" t="n">
        <v>23</v>
      </c>
      <c r="AK869" s="93" t="n">
        <v>176</v>
      </c>
      <c r="AL869" s="91" t="n">
        <v>68</v>
      </c>
      <c r="AM869" s="59" t="n">
        <v>248</v>
      </c>
      <c r="AN869" s="86" t="n">
        <v>31</v>
      </c>
    </row>
    <row r="870" customFormat="false" ht="15.75" hidden="true" customHeight="true" outlineLevel="0" collapsed="false">
      <c r="AC870" s="93" t="n">
        <v>11.6</v>
      </c>
      <c r="AD870" s="94"/>
      <c r="AE870" s="93" t="n">
        <v>15.9</v>
      </c>
      <c r="AF870" s="91" t="n">
        <v>31</v>
      </c>
      <c r="AG870" s="93" t="n">
        <v>33</v>
      </c>
      <c r="AH870" s="93" t="n">
        <v>30</v>
      </c>
      <c r="AI870" s="93" t="n">
        <v>15</v>
      </c>
      <c r="AJ870" s="93"/>
      <c r="AK870" s="93" t="n">
        <v>178</v>
      </c>
      <c r="AL870" s="91" t="n">
        <v>69</v>
      </c>
      <c r="AM870" s="59" t="n">
        <v>251</v>
      </c>
      <c r="AN870" s="86" t="n">
        <v>30</v>
      </c>
    </row>
    <row r="871" customFormat="false" ht="15.75" hidden="true" customHeight="true" outlineLevel="0" collapsed="false">
      <c r="AC871" s="93" t="n">
        <v>11.7</v>
      </c>
      <c r="AD871" s="94"/>
      <c r="AE871" s="93" t="n">
        <v>16</v>
      </c>
      <c r="AF871" s="91" t="n">
        <v>30</v>
      </c>
      <c r="AG871" s="93" t="n">
        <v>35</v>
      </c>
      <c r="AH871" s="93"/>
      <c r="AI871" s="93"/>
      <c r="AJ871" s="93"/>
      <c r="AK871" s="93" t="n">
        <v>180</v>
      </c>
      <c r="AL871" s="91" t="n">
        <v>70</v>
      </c>
      <c r="AM871" s="59" t="n">
        <v>254</v>
      </c>
      <c r="AN871" s="86" t="n">
        <v>29</v>
      </c>
    </row>
    <row r="872" customFormat="false" ht="15.75" hidden="true" customHeight="true" outlineLevel="0" collapsed="false">
      <c r="AC872" s="93" t="n">
        <v>11.8</v>
      </c>
      <c r="AD872" s="94"/>
      <c r="AE872" s="93" t="n">
        <v>16.1</v>
      </c>
      <c r="AF872" s="91" t="n">
        <v>29</v>
      </c>
      <c r="AG872" s="93" t="n">
        <v>37</v>
      </c>
      <c r="AH872" s="93" t="n">
        <v>31</v>
      </c>
      <c r="AI872" s="93" t="n">
        <v>16</v>
      </c>
      <c r="AJ872" s="93" t="n">
        <v>24</v>
      </c>
      <c r="AK872" s="93" t="n">
        <v>182</v>
      </c>
      <c r="AL872" s="91" t="n">
        <v>71</v>
      </c>
      <c r="AM872" s="59" t="n">
        <v>257</v>
      </c>
      <c r="AN872" s="86" t="n">
        <v>28</v>
      </c>
    </row>
    <row r="873" customFormat="false" ht="15.75" hidden="true" customHeight="true" outlineLevel="0" collapsed="false">
      <c r="AC873" s="93" t="n">
        <v>11.9</v>
      </c>
      <c r="AD873" s="94"/>
      <c r="AE873" s="93" t="n">
        <v>16.3</v>
      </c>
      <c r="AF873" s="91" t="n">
        <v>28</v>
      </c>
      <c r="AG873" s="93" t="n">
        <v>40</v>
      </c>
      <c r="AH873" s="93"/>
      <c r="AI873" s="93" t="n">
        <v>17</v>
      </c>
      <c r="AJ873" s="93"/>
      <c r="AK873" s="93" t="n">
        <v>184</v>
      </c>
      <c r="AL873" s="91" t="n">
        <v>72</v>
      </c>
      <c r="AM873" s="59" t="n">
        <v>260</v>
      </c>
      <c r="AN873" s="86" t="n">
        <v>27</v>
      </c>
    </row>
    <row r="874" customFormat="false" ht="15.75" hidden="true" customHeight="true" outlineLevel="0" collapsed="false">
      <c r="AC874" s="93" t="n">
        <v>12</v>
      </c>
      <c r="AD874" s="94"/>
      <c r="AE874" s="93" t="n">
        <v>16.4</v>
      </c>
      <c r="AF874" s="91" t="n">
        <v>27</v>
      </c>
      <c r="AG874" s="93" t="n">
        <v>43</v>
      </c>
      <c r="AH874" s="93" t="n">
        <v>32</v>
      </c>
      <c r="AI874" s="93"/>
      <c r="AJ874" s="93" t="n">
        <v>25</v>
      </c>
      <c r="AK874" s="93" t="n">
        <v>186</v>
      </c>
      <c r="AL874" s="91" t="n">
        <v>73</v>
      </c>
      <c r="AM874" s="59" t="n">
        <v>263</v>
      </c>
      <c r="AN874" s="86" t="n">
        <v>26</v>
      </c>
    </row>
    <row r="875" customFormat="false" ht="15.75" hidden="true" customHeight="true" outlineLevel="0" collapsed="false">
      <c r="AC875" s="93"/>
      <c r="AD875" s="94"/>
      <c r="AE875" s="93" t="n">
        <v>16.5</v>
      </c>
      <c r="AF875" s="91" t="n">
        <v>26</v>
      </c>
      <c r="AG875" s="93" t="n">
        <v>46</v>
      </c>
      <c r="AH875" s="93"/>
      <c r="AI875" s="93" t="n">
        <v>18</v>
      </c>
      <c r="AJ875" s="93"/>
      <c r="AK875" s="93" t="n">
        <v>188</v>
      </c>
      <c r="AL875" s="91" t="n">
        <v>74</v>
      </c>
      <c r="AM875" s="59" t="n">
        <v>266</v>
      </c>
      <c r="AN875" s="86" t="n">
        <v>25</v>
      </c>
    </row>
    <row r="876" customFormat="false" ht="15.75" hidden="true" customHeight="true" outlineLevel="0" collapsed="false">
      <c r="AC876" s="93" t="n">
        <v>12.3</v>
      </c>
      <c r="AD876" s="94"/>
      <c r="AE876" s="93"/>
      <c r="AF876" s="91" t="n">
        <v>25</v>
      </c>
      <c r="AG876" s="93" t="n">
        <v>48</v>
      </c>
      <c r="AH876" s="93" t="n">
        <v>33</v>
      </c>
      <c r="AI876" s="93" t="n">
        <v>19</v>
      </c>
      <c r="AJ876" s="93" t="n">
        <v>26</v>
      </c>
      <c r="AK876" s="93" t="n">
        <v>190</v>
      </c>
      <c r="AL876" s="91" t="n">
        <v>75</v>
      </c>
      <c r="AM876" s="59" t="n">
        <v>269</v>
      </c>
      <c r="AN876" s="86" t="n">
        <v>24</v>
      </c>
    </row>
    <row r="877" customFormat="false" ht="15.75" hidden="true" customHeight="true" outlineLevel="0" collapsed="false">
      <c r="AC877" s="93"/>
      <c r="AD877" s="94"/>
      <c r="AE877" s="93" t="n">
        <v>16.6</v>
      </c>
      <c r="AF877" s="91" t="n">
        <v>24</v>
      </c>
      <c r="AG877" s="93" t="n">
        <v>51</v>
      </c>
      <c r="AH877" s="93"/>
      <c r="AI877" s="93"/>
      <c r="AJ877" s="93"/>
      <c r="AK877" s="93" t="n">
        <v>192</v>
      </c>
      <c r="AL877" s="91" t="n">
        <v>76</v>
      </c>
      <c r="AM877" s="59" t="n">
        <v>272</v>
      </c>
      <c r="AN877" s="86" t="n">
        <v>23</v>
      </c>
    </row>
    <row r="878" customFormat="false" ht="15.75" hidden="true" customHeight="true" outlineLevel="0" collapsed="false">
      <c r="AC878" s="93" t="n">
        <v>12.6</v>
      </c>
      <c r="AD878" s="94"/>
      <c r="AE878" s="93"/>
      <c r="AF878" s="91" t="n">
        <v>23</v>
      </c>
      <c r="AG878" s="93" t="n">
        <v>53</v>
      </c>
      <c r="AH878" s="93"/>
      <c r="AI878" s="93" t="n">
        <v>20</v>
      </c>
      <c r="AJ878" s="93" t="n">
        <v>27</v>
      </c>
      <c r="AK878" s="93" t="n">
        <v>194</v>
      </c>
      <c r="AL878" s="91" t="n">
        <v>77</v>
      </c>
      <c r="AM878" s="59" t="n">
        <v>275</v>
      </c>
      <c r="AN878" s="86" t="n">
        <v>22</v>
      </c>
    </row>
    <row r="879" customFormat="false" ht="15.75" hidden="true" customHeight="true" outlineLevel="0" collapsed="false">
      <c r="AC879" s="93"/>
      <c r="AD879" s="94"/>
      <c r="AE879" s="93" t="n">
        <v>16.7</v>
      </c>
      <c r="AF879" s="91" t="n">
        <v>22</v>
      </c>
      <c r="AG879" s="93" t="n">
        <v>56</v>
      </c>
      <c r="AH879" s="93" t="n">
        <v>34</v>
      </c>
      <c r="AI879" s="93"/>
      <c r="AJ879" s="93"/>
      <c r="AK879" s="93" t="n">
        <v>196</v>
      </c>
      <c r="AL879" s="91" t="n">
        <v>78</v>
      </c>
      <c r="AM879" s="59" t="n">
        <v>278</v>
      </c>
      <c r="AN879" s="86" t="n">
        <v>21</v>
      </c>
    </row>
    <row r="880" customFormat="false" ht="15.75" hidden="true" customHeight="true" outlineLevel="0" collapsed="false">
      <c r="AC880" s="93" t="n">
        <v>12.9</v>
      </c>
      <c r="AD880" s="94"/>
      <c r="AE880" s="93"/>
      <c r="AF880" s="91" t="n">
        <v>21</v>
      </c>
      <c r="AG880" s="93" t="n">
        <v>58</v>
      </c>
      <c r="AH880" s="93"/>
      <c r="AI880" s="93" t="n">
        <v>21</v>
      </c>
      <c r="AJ880" s="93"/>
      <c r="AK880" s="93" t="n">
        <v>198</v>
      </c>
      <c r="AL880" s="91" t="n">
        <v>79</v>
      </c>
      <c r="AM880" s="59" t="n">
        <v>281</v>
      </c>
      <c r="AN880" s="86" t="n">
        <v>20</v>
      </c>
    </row>
    <row r="881" customFormat="false" ht="15.75" hidden="true" customHeight="true" outlineLevel="0" collapsed="false">
      <c r="AC881" s="93"/>
      <c r="AD881" s="94"/>
      <c r="AE881" s="93" t="n">
        <v>16.8</v>
      </c>
      <c r="AF881" s="91" t="n">
        <v>20</v>
      </c>
      <c r="AG881" s="93" t="n">
        <v>60</v>
      </c>
      <c r="AH881" s="93" t="n">
        <v>35</v>
      </c>
      <c r="AI881" s="93"/>
      <c r="AJ881" s="93" t="n">
        <v>28</v>
      </c>
      <c r="AK881" s="93" t="n">
        <v>200</v>
      </c>
      <c r="AL881" s="91" t="n">
        <v>80</v>
      </c>
      <c r="AM881" s="59" t="n">
        <v>284</v>
      </c>
      <c r="AN881" s="86" t="n">
        <v>19</v>
      </c>
    </row>
    <row r="882" customFormat="false" ht="15.75" hidden="true" customHeight="true" outlineLevel="0" collapsed="false">
      <c r="AC882" s="93" t="n">
        <v>13.2</v>
      </c>
      <c r="AD882" s="94"/>
      <c r="AE882" s="93"/>
      <c r="AF882" s="91" t="n">
        <v>19</v>
      </c>
      <c r="AG882" s="93"/>
      <c r="AH882" s="93"/>
      <c r="AI882" s="93"/>
      <c r="AJ882" s="93"/>
      <c r="AK882" s="93"/>
      <c r="AL882" s="91" t="n">
        <v>81</v>
      </c>
      <c r="AM882" s="59" t="n">
        <v>286</v>
      </c>
      <c r="AN882" s="86" t="n">
        <v>18</v>
      </c>
    </row>
    <row r="883" customFormat="false" ht="15.75" hidden="true" customHeight="true" outlineLevel="0" collapsed="false">
      <c r="AC883" s="93"/>
      <c r="AD883" s="94"/>
      <c r="AE883" s="93" t="n">
        <v>16.9</v>
      </c>
      <c r="AF883" s="91" t="n">
        <v>18</v>
      </c>
      <c r="AG883" s="93"/>
      <c r="AH883" s="93"/>
      <c r="AI883" s="93" t="n">
        <v>22</v>
      </c>
      <c r="AJ883" s="93" t="n">
        <v>29</v>
      </c>
      <c r="AK883" s="93" t="n">
        <v>203</v>
      </c>
      <c r="AL883" s="91" t="n">
        <v>82</v>
      </c>
      <c r="AM883" s="59" t="n">
        <v>288</v>
      </c>
      <c r="AN883" s="86" t="n">
        <v>17</v>
      </c>
    </row>
    <row r="884" customFormat="false" ht="15.75" hidden="true" customHeight="true" outlineLevel="0" collapsed="false">
      <c r="AC884" s="93" t="n">
        <v>13.3</v>
      </c>
      <c r="AD884" s="94"/>
      <c r="AE884" s="93"/>
      <c r="AF884" s="91" t="n">
        <v>17</v>
      </c>
      <c r="AG884" s="93"/>
      <c r="AH884" s="93" t="n">
        <v>36</v>
      </c>
      <c r="AI884" s="93"/>
      <c r="AJ884" s="93"/>
      <c r="AK884" s="93"/>
      <c r="AL884" s="91" t="n">
        <v>83</v>
      </c>
      <c r="AM884" s="59" t="n">
        <v>290</v>
      </c>
      <c r="AN884" s="86" t="n">
        <v>16</v>
      </c>
    </row>
    <row r="885" customFormat="false" ht="15.75" hidden="true" customHeight="true" outlineLevel="0" collapsed="false">
      <c r="AC885" s="93"/>
      <c r="AD885" s="94"/>
      <c r="AE885" s="93" t="n">
        <v>17</v>
      </c>
      <c r="AF885" s="91" t="n">
        <v>16</v>
      </c>
      <c r="AG885" s="93"/>
      <c r="AH885" s="93"/>
      <c r="AI885" s="93"/>
      <c r="AJ885" s="93"/>
      <c r="AK885" s="93" t="n">
        <v>206</v>
      </c>
      <c r="AL885" s="91" t="n">
        <v>84</v>
      </c>
      <c r="AM885" s="59" t="n">
        <v>292</v>
      </c>
      <c r="AN885" s="86" t="n">
        <v>15</v>
      </c>
    </row>
    <row r="886" customFormat="false" ht="15.75" hidden="true" customHeight="true" outlineLevel="0" collapsed="false">
      <c r="AC886" s="93" t="n">
        <v>13.4</v>
      </c>
      <c r="AD886" s="94"/>
      <c r="AE886" s="93"/>
      <c r="AF886" s="91" t="n">
        <v>15</v>
      </c>
      <c r="AG886" s="93"/>
      <c r="AH886" s="93"/>
      <c r="AI886" s="93"/>
      <c r="AJ886" s="93" t="n">
        <v>30</v>
      </c>
      <c r="AK886" s="93"/>
      <c r="AL886" s="91" t="n">
        <v>85</v>
      </c>
      <c r="AM886" s="59" t="n">
        <v>294</v>
      </c>
      <c r="AN886" s="86" t="n">
        <v>14</v>
      </c>
    </row>
    <row r="887" customFormat="false" ht="15.75" hidden="true" customHeight="true" outlineLevel="0" collapsed="false">
      <c r="AC887" s="93"/>
      <c r="AD887" s="94"/>
      <c r="AE887" s="93" t="n">
        <v>17.1</v>
      </c>
      <c r="AF887" s="91" t="n">
        <v>14</v>
      </c>
      <c r="AG887" s="93"/>
      <c r="AH887" s="93" t="n">
        <v>37</v>
      </c>
      <c r="AI887" s="93" t="n">
        <v>23</v>
      </c>
      <c r="AJ887" s="93"/>
      <c r="AK887" s="93" t="n">
        <v>209</v>
      </c>
      <c r="AL887" s="91" t="n">
        <v>86</v>
      </c>
      <c r="AM887" s="59" t="n">
        <v>296</v>
      </c>
      <c r="AN887" s="86" t="n">
        <v>13</v>
      </c>
    </row>
    <row r="888" customFormat="false" ht="15.75" hidden="true" customHeight="true" outlineLevel="0" collapsed="false">
      <c r="AC888" s="93" t="n">
        <v>13.5</v>
      </c>
      <c r="AD888" s="94"/>
      <c r="AE888" s="93"/>
      <c r="AF888" s="91" t="n">
        <v>13</v>
      </c>
      <c r="AG888" s="93"/>
      <c r="AH888" s="93"/>
      <c r="AI888" s="93"/>
      <c r="AJ888" s="93"/>
      <c r="AK888" s="93" t="n">
        <v>210</v>
      </c>
      <c r="AL888" s="91" t="n">
        <v>87</v>
      </c>
      <c r="AM888" s="59" t="n">
        <v>298</v>
      </c>
      <c r="AN888" s="86" t="n">
        <v>12</v>
      </c>
    </row>
    <row r="889" customFormat="false" ht="15.75" hidden="true" customHeight="true" outlineLevel="0" collapsed="false">
      <c r="AC889" s="93"/>
      <c r="AD889" s="94"/>
      <c r="AE889" s="93" t="n">
        <v>17.2</v>
      </c>
      <c r="AF889" s="91" t="n">
        <v>12</v>
      </c>
      <c r="AG889" s="93"/>
      <c r="AH889" s="93"/>
      <c r="AI889" s="93"/>
      <c r="AJ889" s="93"/>
      <c r="AK889" s="93" t="n">
        <v>211</v>
      </c>
      <c r="AL889" s="91" t="n">
        <v>88</v>
      </c>
      <c r="AM889" s="59" t="n">
        <v>300</v>
      </c>
      <c r="AN889" s="86" t="n">
        <v>11</v>
      </c>
    </row>
    <row r="890" customFormat="false" ht="15.75" hidden="true" customHeight="true" outlineLevel="0" collapsed="false">
      <c r="AC890" s="93" t="n">
        <v>13.6</v>
      </c>
      <c r="AD890" s="94"/>
      <c r="AE890" s="93"/>
      <c r="AF890" s="91" t="n">
        <v>11</v>
      </c>
      <c r="AG890" s="93"/>
      <c r="AH890" s="93" t="n">
        <v>38</v>
      </c>
      <c r="AI890" s="93"/>
      <c r="AJ890" s="93" t="n">
        <v>31</v>
      </c>
      <c r="AK890" s="93" t="n">
        <v>212</v>
      </c>
      <c r="AL890" s="91" t="n">
        <v>89</v>
      </c>
      <c r="AM890" s="59" t="n">
        <v>302</v>
      </c>
      <c r="AN890" s="86" t="n">
        <v>10</v>
      </c>
    </row>
    <row r="891" customFormat="false" ht="15.75" hidden="true" customHeight="true" outlineLevel="0" collapsed="false">
      <c r="AC891" s="93"/>
      <c r="AD891" s="94"/>
      <c r="AE891" s="93" t="n">
        <v>17.3</v>
      </c>
      <c r="AF891" s="91" t="n">
        <v>10</v>
      </c>
      <c r="AG891" s="93"/>
      <c r="AH891" s="93"/>
      <c r="AI891" s="93"/>
      <c r="AJ891" s="93"/>
      <c r="AK891" s="93" t="n">
        <v>213</v>
      </c>
      <c r="AL891" s="91" t="n">
        <v>90</v>
      </c>
      <c r="AM891" s="59" t="n">
        <v>304</v>
      </c>
      <c r="AN891" s="86" t="n">
        <v>9</v>
      </c>
    </row>
    <row r="892" customFormat="false" ht="15.75" hidden="true" customHeight="true" outlineLevel="0" collapsed="false">
      <c r="AC892" s="93" t="n">
        <v>13.7</v>
      </c>
      <c r="AD892" s="94"/>
      <c r="AE892" s="93"/>
      <c r="AF892" s="91" t="n">
        <v>9</v>
      </c>
      <c r="AG892" s="93"/>
      <c r="AH892" s="93"/>
      <c r="AI892" s="93" t="n">
        <v>24</v>
      </c>
      <c r="AJ892" s="93"/>
      <c r="AK892" s="93" t="n">
        <v>214</v>
      </c>
      <c r="AL892" s="91" t="n">
        <v>91</v>
      </c>
      <c r="AM892" s="59" t="n">
        <v>306</v>
      </c>
      <c r="AN892" s="86" t="n">
        <v>8</v>
      </c>
    </row>
    <row r="893" customFormat="false" ht="15.75" hidden="true" customHeight="true" outlineLevel="0" collapsed="false">
      <c r="AC893" s="93"/>
      <c r="AD893" s="94"/>
      <c r="AE893" s="93"/>
      <c r="AF893" s="91" t="n">
        <v>8</v>
      </c>
      <c r="AG893" s="93"/>
      <c r="AH893" s="93" t="n">
        <v>39</v>
      </c>
      <c r="AI893" s="93"/>
      <c r="AJ893" s="93"/>
      <c r="AK893" s="93" t="n">
        <v>215</v>
      </c>
      <c r="AL893" s="91" t="n">
        <v>92</v>
      </c>
      <c r="AM893" s="59" t="n">
        <v>308</v>
      </c>
      <c r="AN893" s="86" t="n">
        <v>7</v>
      </c>
    </row>
    <row r="894" customFormat="false" ht="15.75" hidden="true" customHeight="true" outlineLevel="0" collapsed="false">
      <c r="AC894" s="93" t="n">
        <v>13.8</v>
      </c>
      <c r="AD894" s="94"/>
      <c r="AE894" s="93" t="n">
        <v>17.4</v>
      </c>
      <c r="AF894" s="91" t="n">
        <v>7</v>
      </c>
      <c r="AG894" s="93"/>
      <c r="AH894" s="93"/>
      <c r="AI894" s="93"/>
      <c r="AJ894" s="93"/>
      <c r="AK894" s="93" t="n">
        <v>216</v>
      </c>
      <c r="AL894" s="91" t="n">
        <v>93</v>
      </c>
      <c r="AM894" s="59" t="n">
        <v>310</v>
      </c>
      <c r="AN894" s="86" t="n">
        <v>6</v>
      </c>
    </row>
    <row r="895" customFormat="false" ht="15.75" hidden="true" customHeight="true" outlineLevel="0" collapsed="false">
      <c r="AC895" s="93"/>
      <c r="AD895" s="94"/>
      <c r="AE895" s="93"/>
      <c r="AF895" s="91" t="n">
        <v>6</v>
      </c>
      <c r="AG895" s="93"/>
      <c r="AH895" s="93"/>
      <c r="AI895" s="93"/>
      <c r="AJ895" s="93" t="n">
        <v>32</v>
      </c>
      <c r="AK895" s="93"/>
      <c r="AL895" s="91" t="n">
        <v>94</v>
      </c>
      <c r="AM895" s="59" t="n">
        <v>311</v>
      </c>
      <c r="AN895" s="86" t="n">
        <v>5</v>
      </c>
    </row>
    <row r="896" customFormat="false" ht="15.75" hidden="true" customHeight="true" outlineLevel="0" collapsed="false">
      <c r="AC896" s="93" t="n">
        <v>13.9</v>
      </c>
      <c r="AD896" s="95"/>
      <c r="AE896" s="93"/>
      <c r="AF896" s="91" t="n">
        <v>5</v>
      </c>
      <c r="AG896" s="93"/>
      <c r="AH896" s="93"/>
      <c r="AI896" s="93"/>
      <c r="AJ896" s="93"/>
      <c r="AK896" s="93" t="n">
        <v>217</v>
      </c>
      <c r="AL896" s="91" t="n">
        <v>95</v>
      </c>
      <c r="AM896" s="59" t="n">
        <v>312</v>
      </c>
      <c r="AN896" s="86" t="n">
        <v>4</v>
      </c>
    </row>
    <row r="897" customFormat="false" ht="15.75" hidden="true" customHeight="true" outlineLevel="0" collapsed="false">
      <c r="AC897" s="93"/>
      <c r="AD897" s="94"/>
      <c r="AE897" s="93" t="n">
        <v>17.5</v>
      </c>
      <c r="AF897" s="91" t="n">
        <v>4</v>
      </c>
      <c r="AG897" s="93"/>
      <c r="AH897" s="93" t="n">
        <v>40</v>
      </c>
      <c r="AI897" s="93"/>
      <c r="AJ897" s="93"/>
      <c r="AK897" s="93"/>
      <c r="AL897" s="91" t="n">
        <v>96</v>
      </c>
      <c r="AM897" s="59" t="n">
        <v>313</v>
      </c>
      <c r="AN897" s="86" t="n">
        <v>3</v>
      </c>
    </row>
    <row r="898" customFormat="false" ht="15.75" hidden="true" customHeight="true" outlineLevel="0" collapsed="false">
      <c r="AC898" s="93" t="n">
        <v>14</v>
      </c>
      <c r="AD898" s="95"/>
      <c r="AE898" s="93"/>
      <c r="AF898" s="91" t="n">
        <v>3</v>
      </c>
      <c r="AG898" s="93"/>
      <c r="AH898" s="93"/>
      <c r="AI898" s="93" t="n">
        <v>25</v>
      </c>
      <c r="AJ898" s="93"/>
      <c r="AK898" s="93" t="n">
        <v>218</v>
      </c>
      <c r="AL898" s="91" t="n">
        <v>97</v>
      </c>
      <c r="AM898" s="59" t="n">
        <v>314</v>
      </c>
      <c r="AN898" s="86" t="n">
        <v>2</v>
      </c>
    </row>
    <row r="899" customFormat="false" ht="15.75" hidden="true" customHeight="true" outlineLevel="0" collapsed="false">
      <c r="AC899" s="93"/>
      <c r="AD899" s="94"/>
      <c r="AE899" s="93"/>
      <c r="AF899" s="91" t="n">
        <v>2</v>
      </c>
      <c r="AG899" s="93"/>
      <c r="AH899" s="93"/>
      <c r="AI899" s="93"/>
      <c r="AJ899" s="93"/>
      <c r="AK899" s="93"/>
      <c r="AL899" s="91" t="n">
        <v>98</v>
      </c>
      <c r="AM899" s="59" t="n">
        <v>315</v>
      </c>
      <c r="AN899" s="86" t="n">
        <v>1</v>
      </c>
    </row>
    <row r="900" customFormat="false" ht="15.75" hidden="true" customHeight="true" outlineLevel="0" collapsed="false">
      <c r="AC900" s="93" t="n">
        <v>14.1</v>
      </c>
      <c r="AD900" s="95"/>
      <c r="AE900" s="93" t="n">
        <v>17.6</v>
      </c>
      <c r="AF900" s="91" t="n">
        <v>1</v>
      </c>
      <c r="AG900" s="93"/>
      <c r="AH900" s="93"/>
      <c r="AI900" s="93"/>
      <c r="AJ900" s="93"/>
      <c r="AK900" s="93" t="n">
        <v>219</v>
      </c>
      <c r="AL900" s="91" t="n">
        <v>99</v>
      </c>
      <c r="AM900" s="59" t="n">
        <v>316</v>
      </c>
      <c r="AN900" s="86" t="n">
        <v>0</v>
      </c>
    </row>
    <row r="901" customFormat="false" ht="15.75" hidden="true" customHeight="true" outlineLevel="0" collapsed="false">
      <c r="AC901" s="89" t="n">
        <v>14.2</v>
      </c>
      <c r="AD901" s="96"/>
      <c r="AE901" s="89" t="n">
        <v>17.7</v>
      </c>
      <c r="AF901" s="91" t="n">
        <v>0</v>
      </c>
      <c r="AG901" s="93"/>
      <c r="AH901" s="93" t="n">
        <v>41</v>
      </c>
      <c r="AI901" s="93"/>
      <c r="AJ901" s="93" t="n">
        <v>33</v>
      </c>
      <c r="AK901" s="93"/>
      <c r="AL901" s="91" t="n">
        <v>100</v>
      </c>
      <c r="AM901" s="59"/>
      <c r="AN901" s="86"/>
    </row>
    <row r="902" customFormat="false" ht="15.75" hidden="true" customHeight="true" outlineLevel="0" collapsed="false">
      <c r="AC902" s="72"/>
      <c r="AD902" s="72"/>
      <c r="AE902" s="72"/>
      <c r="AF902" s="73"/>
      <c r="AG902" s="72"/>
      <c r="AH902" s="72"/>
      <c r="AI902" s="72"/>
      <c r="AJ902" s="72"/>
      <c r="AK902" s="72"/>
      <c r="AL902" s="73"/>
      <c r="AM902" s="59"/>
      <c r="AN902" s="86"/>
    </row>
    <row r="903" customFormat="false" ht="15.75" hidden="true" customHeight="true" outlineLevel="0" collapsed="false">
      <c r="AC903" s="72"/>
      <c r="AD903" s="72"/>
      <c r="AE903" s="72"/>
      <c r="AF903" s="73"/>
      <c r="AG903" s="72"/>
      <c r="AH903" s="72"/>
      <c r="AI903" s="72"/>
      <c r="AJ903" s="72"/>
      <c r="AK903" s="72"/>
      <c r="AL903" s="73"/>
      <c r="AM903" s="59"/>
      <c r="AN903" s="86"/>
    </row>
    <row r="904" customFormat="false" ht="15.75" hidden="true" customHeight="true" outlineLevel="0" collapsed="false">
      <c r="AC904" s="72"/>
      <c r="AD904" s="72"/>
      <c r="AE904" s="72"/>
      <c r="AF904" s="73"/>
      <c r="AG904" s="72"/>
      <c r="AH904" s="72"/>
      <c r="AI904" s="72"/>
      <c r="AJ904" s="72"/>
      <c r="AK904" s="72"/>
      <c r="AL904" s="73"/>
      <c r="AM904" s="59"/>
      <c r="AN904" s="86"/>
    </row>
    <row r="905" customFormat="false" ht="15.75" hidden="true" customHeight="true" outlineLevel="0" collapsed="false">
      <c r="AC905" s="72"/>
      <c r="AD905" s="72"/>
      <c r="AE905" s="72"/>
      <c r="AF905" s="73"/>
      <c r="AG905" s="72"/>
      <c r="AH905" s="72"/>
      <c r="AI905" s="72"/>
      <c r="AJ905" s="72"/>
      <c r="AK905" s="72"/>
      <c r="AL905" s="73"/>
      <c r="AM905" s="59"/>
      <c r="AN905" s="86"/>
    </row>
    <row r="906" customFormat="false" ht="15.75" hidden="true" customHeight="true" outlineLevel="0" collapsed="false">
      <c r="AC906" s="72"/>
      <c r="AD906" s="72"/>
      <c r="AE906" s="72"/>
      <c r="AF906" s="73"/>
      <c r="AG906" s="72"/>
      <c r="AH906" s="72"/>
      <c r="AI906" s="72"/>
      <c r="AJ906" s="72"/>
      <c r="AK906" s="72"/>
      <c r="AL906" s="73"/>
      <c r="AM906" s="59"/>
      <c r="AN906" s="86"/>
    </row>
    <row r="907" customFormat="false" ht="15.75" hidden="true" customHeight="true" outlineLevel="0" collapsed="false">
      <c r="AC907" s="72"/>
      <c r="AD907" s="72"/>
      <c r="AE907" s="72"/>
      <c r="AF907" s="73"/>
      <c r="AG907" s="72"/>
      <c r="AH907" s="72"/>
      <c r="AI907" s="72"/>
      <c r="AJ907" s="72"/>
      <c r="AK907" s="72"/>
      <c r="AL907" s="73"/>
      <c r="AM907" s="59"/>
      <c r="AN907" s="86"/>
    </row>
    <row r="908" customFormat="false" ht="15.75" hidden="true" customHeight="true" outlineLevel="0" collapsed="false">
      <c r="AC908" s="72"/>
      <c r="AD908" s="72"/>
      <c r="AE908" s="72"/>
      <c r="AF908" s="73"/>
      <c r="AG908" s="72"/>
      <c r="AH908" s="72"/>
      <c r="AI908" s="72"/>
      <c r="AJ908" s="72"/>
      <c r="AK908" s="72"/>
      <c r="AL908" s="73"/>
      <c r="AM908" s="59"/>
      <c r="AN908" s="86"/>
    </row>
    <row r="909" customFormat="false" ht="15.75" hidden="true" customHeight="true" outlineLevel="0" collapsed="false">
      <c r="AC909" s="72"/>
      <c r="AD909" s="72"/>
      <c r="AE909" s="72"/>
      <c r="AF909" s="73"/>
      <c r="AG909" s="72"/>
      <c r="AH909" s="72"/>
      <c r="AI909" s="72"/>
      <c r="AJ909" s="72"/>
      <c r="AK909" s="72"/>
      <c r="AL909" s="73"/>
      <c r="AM909" s="59"/>
      <c r="AN909" s="86"/>
    </row>
    <row r="910" customFormat="false" ht="15.75" hidden="true" customHeight="true" outlineLevel="0" collapsed="false">
      <c r="AC910" s="72"/>
      <c r="AD910" s="72"/>
      <c r="AE910" s="72"/>
      <c r="AF910" s="73"/>
      <c r="AG910" s="72"/>
      <c r="AH910" s="72"/>
      <c r="AI910" s="72"/>
      <c r="AJ910" s="72"/>
      <c r="AK910" s="72"/>
      <c r="AL910" s="73"/>
      <c r="AM910" s="59"/>
      <c r="AN910" s="86"/>
    </row>
    <row r="911" customFormat="false" ht="15.75" hidden="true" customHeight="true" outlineLevel="0" collapsed="false">
      <c r="AC911" s="72"/>
      <c r="AD911" s="72"/>
      <c r="AE911" s="72"/>
      <c r="AF911" s="73"/>
      <c r="AG911" s="72"/>
      <c r="AH911" s="72"/>
      <c r="AI911" s="72"/>
      <c r="AJ911" s="72"/>
      <c r="AK911" s="72"/>
      <c r="AL911" s="73"/>
      <c r="AM911" s="59"/>
      <c r="AN911" s="86"/>
    </row>
    <row r="912" customFormat="false" ht="15.75" hidden="true" customHeight="true" outlineLevel="0" collapsed="false">
      <c r="AC912" s="72"/>
      <c r="AD912" s="72"/>
      <c r="AE912" s="72"/>
      <c r="AF912" s="73"/>
      <c r="AG912" s="72"/>
      <c r="AH912" s="72"/>
      <c r="AI912" s="72"/>
      <c r="AJ912" s="72"/>
      <c r="AK912" s="72"/>
      <c r="AL912" s="73"/>
      <c r="AM912" s="59"/>
      <c r="AN912" s="86"/>
    </row>
    <row r="913" customFormat="false" ht="15.75" hidden="true" customHeight="true" outlineLevel="0" collapsed="false">
      <c r="AC913" s="72"/>
      <c r="AD913" s="72"/>
      <c r="AE913" s="72"/>
      <c r="AF913" s="73"/>
      <c r="AG913" s="72"/>
      <c r="AH913" s="72"/>
      <c r="AI913" s="72"/>
      <c r="AJ913" s="72"/>
      <c r="AK913" s="72"/>
      <c r="AL913" s="73"/>
      <c r="AM913" s="59"/>
      <c r="AN913" s="86"/>
    </row>
    <row r="914" customFormat="false" ht="15.75" hidden="true" customHeight="true" outlineLevel="0" collapsed="false">
      <c r="AC914" s="72"/>
      <c r="AD914" s="72"/>
      <c r="AE914" s="72"/>
      <c r="AF914" s="73"/>
      <c r="AG914" s="72"/>
      <c r="AH914" s="72"/>
      <c r="AI914" s="72"/>
      <c r="AJ914" s="72"/>
      <c r="AK914" s="72"/>
      <c r="AL914" s="73"/>
      <c r="AM914" s="59"/>
      <c r="AN914" s="86"/>
    </row>
    <row r="915" customFormat="false" ht="15.75" hidden="true" customHeight="true" outlineLevel="0" collapsed="false">
      <c r="AC915" s="72"/>
      <c r="AD915" s="72"/>
      <c r="AE915" s="72"/>
      <c r="AF915" s="73"/>
      <c r="AG915" s="72"/>
      <c r="AH915" s="72"/>
      <c r="AI915" s="72"/>
      <c r="AJ915" s="72"/>
      <c r="AK915" s="72"/>
      <c r="AL915" s="73"/>
      <c r="AM915" s="59"/>
      <c r="AN915" s="86"/>
    </row>
    <row r="916" customFormat="false" ht="15.75" hidden="true" customHeight="true" outlineLevel="0" collapsed="false">
      <c r="AC916" s="72"/>
      <c r="AD916" s="72"/>
      <c r="AE916" s="72"/>
      <c r="AF916" s="73"/>
      <c r="AG916" s="72"/>
      <c r="AH916" s="72"/>
      <c r="AI916" s="72"/>
      <c r="AJ916" s="72"/>
      <c r="AK916" s="72"/>
      <c r="AL916" s="73"/>
      <c r="AM916" s="59"/>
      <c r="AN916" s="86"/>
    </row>
    <row r="917" customFormat="false" ht="15.75" hidden="true" customHeight="true" outlineLevel="0" collapsed="false">
      <c r="AM917" s="59"/>
      <c r="AN917" s="86"/>
    </row>
    <row r="918" customFormat="false" ht="15.75" hidden="true" customHeight="true" outlineLevel="0" collapsed="false">
      <c r="AM918" s="59"/>
      <c r="AN918" s="86"/>
    </row>
    <row r="919" customFormat="false" ht="15.75" hidden="true" customHeight="true" outlineLevel="0" collapsed="false">
      <c r="AM919" s="59"/>
      <c r="AN919" s="86"/>
    </row>
    <row r="920" customFormat="false" ht="15.75" hidden="true" customHeight="true" outlineLevel="0" collapsed="false">
      <c r="AM920" s="59"/>
      <c r="AN920" s="86"/>
    </row>
    <row r="921" customFormat="false" ht="15.75" hidden="true" customHeight="true" outlineLevel="0" collapsed="false">
      <c r="AM921" s="59"/>
      <c r="AN921" s="86"/>
    </row>
    <row r="922" customFormat="false" ht="15.75" hidden="true" customHeight="true" outlineLevel="0" collapsed="false">
      <c r="AM922" s="59"/>
      <c r="AN922" s="86"/>
    </row>
    <row r="923" customFormat="false" ht="15.75" hidden="true" customHeight="true" outlineLevel="0" collapsed="false">
      <c r="AM923" s="59"/>
      <c r="AN923" s="86"/>
    </row>
    <row r="924" customFormat="false" ht="15.75" hidden="true" customHeight="true" outlineLevel="0" collapsed="false">
      <c r="AM924" s="59"/>
      <c r="AN924" s="86"/>
    </row>
    <row r="925" customFormat="false" ht="15.75" hidden="true" customHeight="true" outlineLevel="0" collapsed="false">
      <c r="AM925" s="59"/>
      <c r="AN925" s="86"/>
    </row>
    <row r="926" customFormat="false" ht="15.75" hidden="true" customHeight="true" outlineLevel="0" collapsed="false">
      <c r="AM926" s="59"/>
      <c r="AN926" s="86"/>
    </row>
    <row r="927" customFormat="false" ht="15.75" hidden="true" customHeight="true" outlineLevel="0" collapsed="false">
      <c r="AM927" s="59"/>
      <c r="AN927" s="86"/>
    </row>
    <row r="928" customFormat="false" ht="15.75" hidden="true" customHeight="true" outlineLevel="0" collapsed="false">
      <c r="AM928" s="59"/>
      <c r="AN928" s="86"/>
    </row>
    <row r="929" customFormat="false" ht="15.75" hidden="true" customHeight="true" outlineLevel="0" collapsed="false">
      <c r="AM929" s="59"/>
      <c r="AN929" s="86"/>
    </row>
    <row r="930" customFormat="false" ht="15.75" hidden="true" customHeight="true" outlineLevel="0" collapsed="false">
      <c r="AM930" s="59"/>
      <c r="AN930" s="86"/>
    </row>
    <row r="931" customFormat="false" ht="15.75" hidden="true" customHeight="true" outlineLevel="0" collapsed="false">
      <c r="AM931" s="59"/>
      <c r="AN931" s="86"/>
    </row>
    <row r="932" customFormat="false" ht="15.75" hidden="true" customHeight="true" outlineLevel="0" collapsed="false">
      <c r="AM932" s="59"/>
      <c r="AN932" s="86"/>
    </row>
    <row r="933" customFormat="false" ht="15.75" hidden="true" customHeight="true" outlineLevel="0" collapsed="false">
      <c r="AM933" s="59"/>
      <c r="AN933" s="86"/>
    </row>
    <row r="934" customFormat="false" ht="15.75" hidden="true" customHeight="true" outlineLevel="0" collapsed="false">
      <c r="AM934" s="59"/>
      <c r="AN934" s="86"/>
    </row>
    <row r="935" customFormat="false" ht="15.75" hidden="true" customHeight="true" outlineLevel="0" collapsed="false">
      <c r="AM935" s="59"/>
      <c r="AN935" s="86"/>
    </row>
    <row r="936" customFormat="false" ht="15.75" hidden="true" customHeight="true" outlineLevel="0" collapsed="false">
      <c r="AM936" s="59"/>
      <c r="AN936" s="86"/>
    </row>
    <row r="937" customFormat="false" ht="15.75" hidden="true" customHeight="true" outlineLevel="0" collapsed="false">
      <c r="AM937" s="59"/>
      <c r="AN937" s="86"/>
    </row>
    <row r="938" customFormat="false" ht="15.75" hidden="true" customHeight="true" outlineLevel="0" collapsed="false">
      <c r="AM938" s="59"/>
      <c r="AN938" s="86"/>
    </row>
    <row r="939" customFormat="false" ht="15.75" hidden="true" customHeight="true" outlineLevel="0" collapsed="false">
      <c r="AM939" s="59"/>
      <c r="AN939" s="86"/>
    </row>
    <row r="940" customFormat="false" ht="15.75" hidden="true" customHeight="true" outlineLevel="0" collapsed="false">
      <c r="AM940" s="59"/>
      <c r="AN940" s="86"/>
    </row>
    <row r="941" customFormat="false" ht="15.75" hidden="true" customHeight="true" outlineLevel="0" collapsed="false">
      <c r="AM941" s="59"/>
      <c r="AN941" s="86"/>
    </row>
    <row r="942" customFormat="false" ht="15.75" hidden="true" customHeight="true" outlineLevel="0" collapsed="false">
      <c r="AM942" s="59"/>
      <c r="AN942" s="86"/>
    </row>
    <row r="943" customFormat="false" ht="15.75" hidden="true" customHeight="true" outlineLevel="0" collapsed="false">
      <c r="AM943" s="59"/>
      <c r="AN943" s="86"/>
    </row>
    <row r="944" customFormat="false" ht="15.75" hidden="true" customHeight="true" outlineLevel="0" collapsed="false">
      <c r="AM944" s="59"/>
      <c r="AN944" s="86"/>
    </row>
    <row r="945" customFormat="false" ht="15.75" hidden="true" customHeight="true" outlineLevel="0" collapsed="false">
      <c r="AM945" s="59"/>
      <c r="AN945" s="86"/>
    </row>
    <row r="946" customFormat="false" ht="15.75" hidden="true" customHeight="true" outlineLevel="0" collapsed="false">
      <c r="AM946" s="59"/>
      <c r="AN946" s="86"/>
    </row>
    <row r="947" customFormat="false" ht="15.75" hidden="true" customHeight="true" outlineLevel="0" collapsed="false">
      <c r="AM947" s="59"/>
      <c r="AN947" s="86"/>
    </row>
    <row r="948" customFormat="false" ht="15.75" hidden="true" customHeight="true" outlineLevel="0" collapsed="false">
      <c r="AM948" s="59"/>
      <c r="AN948" s="86"/>
    </row>
    <row r="949" customFormat="false" ht="15.75" hidden="true" customHeight="true" outlineLevel="0" collapsed="false">
      <c r="AM949" s="59"/>
      <c r="AN949" s="86"/>
    </row>
    <row r="950" customFormat="false" ht="15.75" hidden="true" customHeight="true" outlineLevel="0" collapsed="false">
      <c r="AM950" s="59"/>
      <c r="AN950" s="86"/>
    </row>
    <row r="951" customFormat="false" ht="15.75" hidden="true" customHeight="true" outlineLevel="0" collapsed="false">
      <c r="AM951" s="59"/>
      <c r="AN951" s="86"/>
    </row>
    <row r="952" customFormat="false" ht="15.75" hidden="true" customHeight="true" outlineLevel="0" collapsed="false">
      <c r="AM952" s="59"/>
      <c r="AN952" s="86"/>
    </row>
    <row r="953" customFormat="false" ht="15.75" hidden="true" customHeight="true" outlineLevel="0" collapsed="false">
      <c r="AM953" s="59"/>
      <c r="AN953" s="86"/>
    </row>
    <row r="954" customFormat="false" ht="15.75" hidden="true" customHeight="true" outlineLevel="0" collapsed="false">
      <c r="AM954" s="59"/>
      <c r="AN954" s="86"/>
    </row>
    <row r="955" customFormat="false" ht="15.75" hidden="true" customHeight="true" outlineLevel="0" collapsed="false">
      <c r="AM955" s="59"/>
      <c r="AN955" s="86"/>
    </row>
    <row r="956" customFormat="false" ht="15.75" hidden="true" customHeight="true" outlineLevel="0" collapsed="false">
      <c r="AM956" s="59"/>
      <c r="AN956" s="86"/>
    </row>
    <row r="957" customFormat="false" ht="15.75" hidden="true" customHeight="true" outlineLevel="0" collapsed="false">
      <c r="AM957" s="59"/>
      <c r="AN957" s="86"/>
    </row>
    <row r="958" customFormat="false" ht="15.75" hidden="true" customHeight="true" outlineLevel="0" collapsed="false">
      <c r="AM958" s="59"/>
      <c r="AN958" s="86"/>
    </row>
    <row r="959" customFormat="false" ht="15.75" hidden="true" customHeight="true" outlineLevel="0" collapsed="false">
      <c r="AM959" s="59"/>
      <c r="AN959" s="86"/>
    </row>
    <row r="960" customFormat="false" ht="15.75" hidden="true" customHeight="true" outlineLevel="0" collapsed="false">
      <c r="AM960" s="59"/>
      <c r="AN960" s="86"/>
    </row>
    <row r="961" customFormat="false" ht="15.75" hidden="true" customHeight="true" outlineLevel="0" collapsed="false">
      <c r="AM961" s="59"/>
      <c r="AN961" s="86"/>
    </row>
    <row r="962" customFormat="false" ht="15.75" hidden="true" customHeight="true" outlineLevel="0" collapsed="false">
      <c r="AM962" s="59"/>
      <c r="AN962" s="86"/>
    </row>
    <row r="963" customFormat="false" ht="15.75" hidden="true" customHeight="true" outlineLevel="0" collapsed="false">
      <c r="AM963" s="59"/>
      <c r="AN963" s="86"/>
    </row>
    <row r="964" customFormat="false" ht="15.75" hidden="true" customHeight="true" outlineLevel="0" collapsed="false">
      <c r="AM964" s="59"/>
      <c r="AN964" s="86"/>
    </row>
    <row r="965" customFormat="false" ht="15.75" hidden="true" customHeight="true" outlineLevel="0" collapsed="false">
      <c r="AM965" s="59"/>
      <c r="AN965" s="86"/>
    </row>
    <row r="966" customFormat="false" ht="15.75" hidden="true" customHeight="true" outlineLevel="0" collapsed="false">
      <c r="AM966" s="59"/>
      <c r="AN966" s="86"/>
    </row>
    <row r="967" customFormat="false" ht="15.75" hidden="true" customHeight="true" outlineLevel="0" collapsed="false">
      <c r="AM967" s="59"/>
      <c r="AN967" s="86"/>
    </row>
    <row r="968" customFormat="false" ht="15.75" hidden="true" customHeight="true" outlineLevel="0" collapsed="false">
      <c r="AM968" s="59"/>
      <c r="AN968" s="86"/>
    </row>
    <row r="969" customFormat="false" ht="15.75" hidden="true" customHeight="true" outlineLevel="0" collapsed="false">
      <c r="AM969" s="59"/>
      <c r="AN969" s="86"/>
    </row>
    <row r="970" customFormat="false" ht="15.75" hidden="true" customHeight="true" outlineLevel="0" collapsed="false">
      <c r="AM970" s="59"/>
    </row>
    <row r="971" customFormat="false" ht="15.75" hidden="true" customHeight="true" outlineLevel="0" collapsed="false">
      <c r="AM971" s="59"/>
    </row>
    <row r="972" customFormat="false" ht="15.75" hidden="true" customHeight="true" outlineLevel="0" collapsed="false">
      <c r="AM972" s="59"/>
    </row>
    <row r="973" customFormat="false" ht="15.75" hidden="true" customHeight="true" outlineLevel="0" collapsed="false">
      <c r="AM973" s="59"/>
    </row>
    <row r="974" customFormat="false" ht="15.75" hidden="true" customHeight="true" outlineLevel="0" collapsed="false">
      <c r="AM974" s="59"/>
    </row>
    <row r="975" customFormat="false" ht="15.75" hidden="true" customHeight="true" outlineLevel="0" collapsed="false">
      <c r="AM975" s="59"/>
    </row>
    <row r="976" customFormat="false" ht="15.75" hidden="true" customHeight="true" outlineLevel="0" collapsed="false">
      <c r="AM976" s="59"/>
    </row>
    <row r="977" customFormat="false" ht="15.75" hidden="true" customHeight="true" outlineLevel="0" collapsed="false">
      <c r="AM977" s="59"/>
    </row>
    <row r="978" customFormat="false" ht="15.75" hidden="true" customHeight="true" outlineLevel="0" collapsed="false">
      <c r="AM978" s="59"/>
    </row>
    <row r="979" customFormat="false" ht="15.75" hidden="true" customHeight="true" outlineLevel="0" collapsed="false">
      <c r="AM979" s="59"/>
    </row>
    <row r="980" customFormat="false" ht="15.75" hidden="true" customHeight="true" outlineLevel="0" collapsed="false">
      <c r="AM980" s="59"/>
    </row>
    <row r="981" customFormat="false" ht="15.75" hidden="true" customHeight="true" outlineLevel="0" collapsed="false">
      <c r="AM981" s="59"/>
    </row>
    <row r="982" customFormat="false" ht="15.75" hidden="true" customHeight="true" outlineLevel="0" collapsed="false">
      <c r="AM982" s="59"/>
    </row>
    <row r="983" customFormat="false" ht="15.75" hidden="true" customHeight="true" outlineLevel="0" collapsed="false">
      <c r="AM983" s="59"/>
    </row>
    <row r="984" customFormat="false" ht="15.75" hidden="true" customHeight="true" outlineLevel="0" collapsed="false">
      <c r="AM984" s="59"/>
    </row>
    <row r="985" customFormat="false" ht="15.75" hidden="true" customHeight="true" outlineLevel="0" collapsed="false">
      <c r="AM985" s="59"/>
    </row>
    <row r="986" customFormat="false" ht="15.75" hidden="true" customHeight="true" outlineLevel="0" collapsed="false">
      <c r="AM986" s="59"/>
    </row>
    <row r="987" customFormat="false" ht="15.75" hidden="true" customHeight="true" outlineLevel="0" collapsed="false">
      <c r="AM987" s="59"/>
    </row>
    <row r="988" customFormat="false" ht="15.75" hidden="true" customHeight="true" outlineLevel="0" collapsed="false">
      <c r="AM988" s="59"/>
    </row>
    <row r="989" customFormat="false" ht="15.75" hidden="true" customHeight="true" outlineLevel="0" collapsed="false">
      <c r="AM989" s="59"/>
    </row>
    <row r="990" customFormat="false" ht="15.75" hidden="true" customHeight="true" outlineLevel="0" collapsed="false">
      <c r="AM990" s="59"/>
    </row>
    <row r="991" customFormat="false" ht="15.75" hidden="true" customHeight="true" outlineLevel="0" collapsed="false">
      <c r="AM991" s="59"/>
    </row>
    <row r="992" customFormat="false" ht="15.75" hidden="true" customHeight="true" outlineLevel="0" collapsed="false">
      <c r="AM992" s="59"/>
    </row>
    <row r="993" customFormat="false" ht="15.75" hidden="true" customHeight="true" outlineLevel="0" collapsed="false">
      <c r="AM993" s="59"/>
    </row>
    <row r="994" customFormat="false" ht="15.75" hidden="true" customHeight="true" outlineLevel="0" collapsed="false">
      <c r="AM994" s="59"/>
    </row>
    <row r="995" customFormat="false" ht="15.75" hidden="true" customHeight="true" outlineLevel="0" collapsed="false">
      <c r="AM995" s="59"/>
    </row>
    <row r="996" customFormat="false" ht="15.75" hidden="true" customHeight="true" outlineLevel="0" collapsed="false">
      <c r="AM996" s="59"/>
    </row>
    <row r="997" customFormat="false" ht="15.75" hidden="true" customHeight="true" outlineLevel="0" collapsed="false">
      <c r="AC997" s="5" t="s">
        <v>67</v>
      </c>
      <c r="AD997" s="5" t="s">
        <v>63</v>
      </c>
      <c r="AM997" s="59"/>
    </row>
    <row r="998" customFormat="false" ht="105.75" hidden="true" customHeight="true" outlineLevel="0" collapsed="false">
      <c r="AC998" s="88" t="s">
        <v>49</v>
      </c>
      <c r="AD998" s="88" t="s">
        <v>62</v>
      </c>
      <c r="AE998" s="88" t="s">
        <v>31</v>
      </c>
      <c r="AF998" s="88" t="s">
        <v>51</v>
      </c>
      <c r="AG998" s="88" t="s">
        <v>52</v>
      </c>
      <c r="AH998" s="88" t="s">
        <v>7</v>
      </c>
      <c r="AI998" s="88" t="s">
        <v>8</v>
      </c>
      <c r="AJ998" s="88" t="s">
        <v>4</v>
      </c>
      <c r="AK998" s="88" t="s">
        <v>2</v>
      </c>
      <c r="AL998" s="88" t="s">
        <v>51</v>
      </c>
      <c r="AM998" s="59" t="s">
        <v>58</v>
      </c>
      <c r="AN998" s="7" t="s">
        <v>67</v>
      </c>
    </row>
    <row r="999" customFormat="false" ht="15.75" hidden="true" customHeight="true" outlineLevel="0" collapsed="false">
      <c r="AC999" s="89" t="s">
        <v>54</v>
      </c>
      <c r="AD999" s="90" t="s">
        <v>54</v>
      </c>
      <c r="AE999" s="89" t="s">
        <v>54</v>
      </c>
      <c r="AF999" s="91" t="s">
        <v>18</v>
      </c>
      <c r="AG999" s="89" t="s">
        <v>54</v>
      </c>
      <c r="AH999" s="89" t="s">
        <v>55</v>
      </c>
      <c r="AI999" s="89" t="s">
        <v>56</v>
      </c>
      <c r="AJ999" s="89" t="s">
        <v>57</v>
      </c>
      <c r="AK999" s="89" t="s">
        <v>56</v>
      </c>
      <c r="AL999" s="91" t="s">
        <v>18</v>
      </c>
      <c r="AM999" s="59" t="n">
        <v>0</v>
      </c>
      <c r="AN999" s="80" t="n">
        <v>0</v>
      </c>
    </row>
    <row r="1000" customFormat="false" ht="15.75" hidden="true" customHeight="true" outlineLevel="0" collapsed="false">
      <c r="AC1000" s="89" t="n">
        <v>0</v>
      </c>
      <c r="AD1000" s="92" t="n">
        <v>0</v>
      </c>
      <c r="AE1000" s="89" t="n">
        <v>0</v>
      </c>
      <c r="AF1000" s="91" t="n">
        <v>0</v>
      </c>
      <c r="AG1000" s="89" t="n">
        <v>0</v>
      </c>
      <c r="AH1000" s="89" t="n">
        <v>0</v>
      </c>
      <c r="AI1000" s="89" t="n">
        <v>-100</v>
      </c>
      <c r="AJ1000" s="89" t="n">
        <v>0</v>
      </c>
      <c r="AK1000" s="89" t="n">
        <v>0</v>
      </c>
      <c r="AL1000" s="91" t="n">
        <v>0</v>
      </c>
      <c r="AM1000" s="59"/>
      <c r="AN1000" s="82" t="n">
        <v>100</v>
      </c>
    </row>
    <row r="1001" customFormat="false" ht="15.75" hidden="true" customHeight="true" outlineLevel="0" collapsed="false">
      <c r="AC1001" s="93" t="n">
        <v>0.1</v>
      </c>
      <c r="AD1001" s="94"/>
      <c r="AE1001" s="93" t="n">
        <v>0.1</v>
      </c>
      <c r="AF1001" s="91" t="n">
        <v>100</v>
      </c>
      <c r="AG1001" s="95"/>
      <c r="AH1001" s="95"/>
      <c r="AI1001" s="95"/>
      <c r="AJ1001" s="95"/>
      <c r="AK1001" s="95"/>
      <c r="AL1001" s="91" t="n">
        <v>0</v>
      </c>
      <c r="AM1001" s="59" t="n">
        <v>1</v>
      </c>
      <c r="AN1001" s="86" t="n">
        <v>99</v>
      </c>
    </row>
    <row r="1002" customFormat="false" ht="15.75" hidden="true" customHeight="true" outlineLevel="0" collapsed="false">
      <c r="AC1002" s="93"/>
      <c r="AD1002" s="95"/>
      <c r="AE1002" s="93"/>
      <c r="AF1002" s="91" t="n">
        <v>99</v>
      </c>
      <c r="AG1002" s="93"/>
      <c r="AH1002" s="93"/>
      <c r="AI1002" s="93" t="n">
        <v>-26</v>
      </c>
      <c r="AJ1002" s="93"/>
      <c r="AK1002" s="93" t="n">
        <v>63</v>
      </c>
      <c r="AL1002" s="91" t="n">
        <v>1</v>
      </c>
      <c r="AM1002" s="59"/>
      <c r="AN1002" s="86" t="n">
        <v>98</v>
      </c>
    </row>
    <row r="1003" customFormat="false" ht="15.75" hidden="true" customHeight="true" outlineLevel="0" collapsed="false">
      <c r="AC1003" s="93"/>
      <c r="AD1003" s="94"/>
      <c r="AE1003" s="93" t="n">
        <v>8.7</v>
      </c>
      <c r="AF1003" s="91" t="n">
        <v>98</v>
      </c>
      <c r="AG1003" s="93"/>
      <c r="AH1003" s="93"/>
      <c r="AI1003" s="93"/>
      <c r="AJ1003" s="93"/>
      <c r="AK1003" s="93" t="n">
        <v>64</v>
      </c>
      <c r="AL1003" s="91" t="n">
        <v>2</v>
      </c>
      <c r="AM1003" s="59"/>
      <c r="AN1003" s="86" t="n">
        <v>97</v>
      </c>
    </row>
    <row r="1004" customFormat="false" ht="15.75" hidden="true" customHeight="true" outlineLevel="0" collapsed="false">
      <c r="AC1004" s="93"/>
      <c r="AD1004" s="95"/>
      <c r="AE1004" s="93"/>
      <c r="AF1004" s="91" t="n">
        <v>97</v>
      </c>
      <c r="AG1004" s="93"/>
      <c r="AH1004" s="93"/>
      <c r="AI1004" s="93" t="n">
        <v>-25</v>
      </c>
      <c r="AJ1004" s="93"/>
      <c r="AK1004" s="93" t="n">
        <v>65</v>
      </c>
      <c r="AL1004" s="91" t="n">
        <v>3</v>
      </c>
      <c r="AM1004" s="59" t="n">
        <v>90</v>
      </c>
      <c r="AN1004" s="86" t="n">
        <v>96</v>
      </c>
    </row>
    <row r="1005" customFormat="false" ht="15.75" hidden="true" customHeight="true" outlineLevel="0" collapsed="false">
      <c r="AC1005" s="93" t="n">
        <v>6.6</v>
      </c>
      <c r="AD1005" s="94"/>
      <c r="AE1005" s="93" t="n">
        <v>8.8</v>
      </c>
      <c r="AF1005" s="91" t="n">
        <v>96</v>
      </c>
      <c r="AG1005" s="93"/>
      <c r="AH1005" s="93"/>
      <c r="AI1005" s="93"/>
      <c r="AJ1005" s="93"/>
      <c r="AK1005" s="93" t="n">
        <v>66</v>
      </c>
      <c r="AL1005" s="91" t="n">
        <v>4</v>
      </c>
      <c r="AM1005" s="59"/>
      <c r="AN1005" s="86" t="n">
        <v>95</v>
      </c>
    </row>
    <row r="1006" customFormat="false" ht="15.75" hidden="true" customHeight="true" outlineLevel="0" collapsed="false">
      <c r="AC1006" s="93"/>
      <c r="AD1006" s="95"/>
      <c r="AE1006" s="93"/>
      <c r="AF1006" s="91" t="n">
        <v>95</v>
      </c>
      <c r="AG1006" s="93"/>
      <c r="AH1006" s="93"/>
      <c r="AI1006" s="93" t="n">
        <v>-24</v>
      </c>
      <c r="AJ1006" s="93"/>
      <c r="AK1006" s="93" t="n">
        <v>67</v>
      </c>
      <c r="AL1006" s="91" t="n">
        <v>5</v>
      </c>
      <c r="AM1006" s="59"/>
      <c r="AN1006" s="86" t="n">
        <v>94</v>
      </c>
    </row>
    <row r="1007" customFormat="false" ht="15.75" hidden="true" customHeight="true" outlineLevel="0" collapsed="false">
      <c r="AC1007" s="93"/>
      <c r="AD1007" s="94"/>
      <c r="AE1007" s="93" t="n">
        <v>8.9</v>
      </c>
      <c r="AF1007" s="91" t="n">
        <v>94</v>
      </c>
      <c r="AG1007" s="93"/>
      <c r="AH1007" s="93"/>
      <c r="AI1007" s="93"/>
      <c r="AJ1007" s="93"/>
      <c r="AK1007" s="93" t="n">
        <v>68</v>
      </c>
      <c r="AL1007" s="91" t="n">
        <v>6</v>
      </c>
      <c r="AM1007" s="59" t="n">
        <v>91</v>
      </c>
      <c r="AN1007" s="86" t="n">
        <v>93</v>
      </c>
    </row>
    <row r="1008" customFormat="false" ht="15.75" hidden="true" customHeight="true" outlineLevel="0" collapsed="false">
      <c r="AC1008" s="93"/>
      <c r="AD1008" s="95"/>
      <c r="AE1008" s="93"/>
      <c r="AF1008" s="91" t="n">
        <v>93</v>
      </c>
      <c r="AG1008" s="93"/>
      <c r="AH1008" s="93"/>
      <c r="AI1008" s="93" t="n">
        <v>-23</v>
      </c>
      <c r="AJ1008" s="93"/>
      <c r="AK1008" s="93" t="n">
        <v>69</v>
      </c>
      <c r="AL1008" s="91" t="n">
        <v>7</v>
      </c>
      <c r="AM1008" s="59"/>
      <c r="AN1008" s="86" t="n">
        <v>92</v>
      </c>
    </row>
    <row r="1009" customFormat="false" ht="15.75" hidden="true" customHeight="true" outlineLevel="0" collapsed="false">
      <c r="AC1009" s="93" t="n">
        <v>6.7</v>
      </c>
      <c r="AD1009" s="94"/>
      <c r="AE1009" s="93" t="n">
        <v>9</v>
      </c>
      <c r="AF1009" s="91" t="n">
        <v>92</v>
      </c>
      <c r="AG1009" s="93"/>
      <c r="AH1009" s="93"/>
      <c r="AI1009" s="93"/>
      <c r="AJ1009" s="93"/>
      <c r="AK1009" s="93" t="n">
        <v>71</v>
      </c>
      <c r="AL1009" s="91" t="n">
        <v>8</v>
      </c>
      <c r="AM1009" s="59"/>
      <c r="AN1009" s="86" t="n">
        <v>91</v>
      </c>
    </row>
    <row r="1010" customFormat="false" ht="15.75" hidden="true" customHeight="true" outlineLevel="0" collapsed="false">
      <c r="AC1010" s="93"/>
      <c r="AD1010" s="95"/>
      <c r="AE1010" s="93"/>
      <c r="AF1010" s="91" t="n">
        <v>91</v>
      </c>
      <c r="AG1010" s="93"/>
      <c r="AH1010" s="93"/>
      <c r="AI1010" s="93" t="n">
        <v>-22</v>
      </c>
      <c r="AJ1010" s="93"/>
      <c r="AK1010" s="93" t="n">
        <v>72</v>
      </c>
      <c r="AL1010" s="91" t="n">
        <v>9</v>
      </c>
      <c r="AM1010" s="59" t="n">
        <v>92</v>
      </c>
      <c r="AN1010" s="86" t="n">
        <v>90</v>
      </c>
    </row>
    <row r="1011" customFormat="false" ht="15.75" hidden="true" customHeight="true" outlineLevel="0" collapsed="false">
      <c r="AC1011" s="93"/>
      <c r="AD1011" s="94"/>
      <c r="AE1011" s="93" t="n">
        <v>9.1</v>
      </c>
      <c r="AF1011" s="91" t="n">
        <v>90</v>
      </c>
      <c r="AG1011" s="93"/>
      <c r="AH1011" s="93" t="n">
        <v>1</v>
      </c>
      <c r="AI1011" s="93"/>
      <c r="AJ1011" s="93"/>
      <c r="AK1011" s="93" t="n">
        <v>73</v>
      </c>
      <c r="AL1011" s="91" t="n">
        <v>10</v>
      </c>
      <c r="AM1011" s="59"/>
      <c r="AN1011" s="86" t="n">
        <v>89</v>
      </c>
    </row>
    <row r="1012" customFormat="false" ht="15.75" hidden="true" customHeight="true" outlineLevel="0" collapsed="false">
      <c r="AC1012" s="93" t="n">
        <v>6.8</v>
      </c>
      <c r="AD1012" s="95"/>
      <c r="AE1012" s="93"/>
      <c r="AF1012" s="91" t="n">
        <v>89</v>
      </c>
      <c r="AG1012" s="93"/>
      <c r="AH1012" s="93"/>
      <c r="AI1012" s="93" t="n">
        <v>-21</v>
      </c>
      <c r="AJ1012" s="93"/>
      <c r="AK1012" s="93" t="n">
        <v>74</v>
      </c>
      <c r="AL1012" s="91" t="n">
        <v>11</v>
      </c>
      <c r="AM1012" s="59" t="n">
        <v>93</v>
      </c>
      <c r="AN1012" s="86" t="n">
        <v>88</v>
      </c>
    </row>
    <row r="1013" customFormat="false" ht="15.75" hidden="true" customHeight="true" outlineLevel="0" collapsed="false">
      <c r="AC1013" s="93"/>
      <c r="AD1013" s="94"/>
      <c r="AE1013" s="93" t="n">
        <v>9.2</v>
      </c>
      <c r="AF1013" s="91" t="n">
        <v>88</v>
      </c>
      <c r="AG1013" s="93"/>
      <c r="AH1013" s="93" t="n">
        <v>2</v>
      </c>
      <c r="AI1013" s="93"/>
      <c r="AJ1013" s="93"/>
      <c r="AK1013" s="93" t="n">
        <v>75</v>
      </c>
      <c r="AL1013" s="91" t="n">
        <v>12</v>
      </c>
      <c r="AM1013" s="59"/>
      <c r="AN1013" s="86" t="n">
        <v>87</v>
      </c>
    </row>
    <row r="1014" customFormat="false" ht="15.75" hidden="true" customHeight="true" outlineLevel="0" collapsed="false">
      <c r="AC1014" s="93"/>
      <c r="AD1014" s="94"/>
      <c r="AE1014" s="93"/>
      <c r="AF1014" s="91" t="n">
        <v>87</v>
      </c>
      <c r="AG1014" s="93"/>
      <c r="AH1014" s="93"/>
      <c r="AI1014" s="93" t="n">
        <v>-20</v>
      </c>
      <c r="AJ1014" s="93"/>
      <c r="AK1014" s="93"/>
      <c r="AL1014" s="91" t="n">
        <v>13</v>
      </c>
      <c r="AM1014" s="59" t="n">
        <v>94</v>
      </c>
      <c r="AN1014" s="86" t="n">
        <v>86</v>
      </c>
    </row>
    <row r="1015" customFormat="false" ht="15.75" hidden="true" customHeight="true" outlineLevel="0" collapsed="false">
      <c r="AC1015" s="93" t="n">
        <v>6.9</v>
      </c>
      <c r="AD1015" s="94"/>
      <c r="AE1015" s="93" t="n">
        <v>9.3</v>
      </c>
      <c r="AF1015" s="91" t="n">
        <v>86</v>
      </c>
      <c r="AG1015" s="93"/>
      <c r="AH1015" s="93" t="n">
        <v>3</v>
      </c>
      <c r="AI1015" s="93"/>
      <c r="AJ1015" s="93"/>
      <c r="AK1015" s="93" t="n">
        <v>78</v>
      </c>
      <c r="AL1015" s="91" t="n">
        <v>14</v>
      </c>
      <c r="AM1015" s="59"/>
      <c r="AN1015" s="86" t="n">
        <v>85</v>
      </c>
    </row>
    <row r="1016" customFormat="false" ht="15.75" hidden="true" customHeight="true" outlineLevel="0" collapsed="false">
      <c r="AC1016" s="93"/>
      <c r="AD1016" s="94"/>
      <c r="AE1016" s="93"/>
      <c r="AF1016" s="91" t="n">
        <v>85</v>
      </c>
      <c r="AG1016" s="93"/>
      <c r="AH1016" s="93"/>
      <c r="AI1016" s="93" t="n">
        <v>-19</v>
      </c>
      <c r="AJ1016" s="93"/>
      <c r="AK1016" s="93"/>
      <c r="AL1016" s="91" t="n">
        <v>15</v>
      </c>
      <c r="AM1016" s="59" t="n">
        <v>95</v>
      </c>
      <c r="AN1016" s="86" t="n">
        <v>84</v>
      </c>
    </row>
    <row r="1017" customFormat="false" ht="15.75" hidden="true" customHeight="true" outlineLevel="0" collapsed="false">
      <c r="AC1017" s="93"/>
      <c r="AD1017" s="94"/>
      <c r="AE1017" s="93" t="n">
        <v>9.4</v>
      </c>
      <c r="AF1017" s="91" t="n">
        <v>84</v>
      </c>
      <c r="AG1017" s="93"/>
      <c r="AH1017" s="93" t="n">
        <v>4</v>
      </c>
      <c r="AI1017" s="93"/>
      <c r="AJ1017" s="93"/>
      <c r="AK1017" s="93" t="n">
        <v>81</v>
      </c>
      <c r="AL1017" s="91" t="n">
        <v>16</v>
      </c>
      <c r="AM1017" s="59"/>
      <c r="AN1017" s="86" t="n">
        <v>83</v>
      </c>
    </row>
    <row r="1018" customFormat="false" ht="15.75" hidden="true" customHeight="true" outlineLevel="0" collapsed="false">
      <c r="AC1018" s="93" t="n">
        <v>7</v>
      </c>
      <c r="AD1018" s="94"/>
      <c r="AE1018" s="93"/>
      <c r="AF1018" s="91" t="n">
        <v>83</v>
      </c>
      <c r="AG1018" s="93"/>
      <c r="AH1018" s="93"/>
      <c r="AI1018" s="93" t="n">
        <v>-18</v>
      </c>
      <c r="AJ1018" s="93"/>
      <c r="AK1018" s="93"/>
      <c r="AL1018" s="91" t="n">
        <v>17</v>
      </c>
      <c r="AM1018" s="59" t="n">
        <v>96</v>
      </c>
      <c r="AN1018" s="86" t="n">
        <v>82</v>
      </c>
    </row>
    <row r="1019" customFormat="false" ht="15.75" hidden="true" customHeight="true" outlineLevel="0" collapsed="false">
      <c r="AC1019" s="93"/>
      <c r="AD1019" s="94"/>
      <c r="AE1019" s="93" t="n">
        <v>9.5</v>
      </c>
      <c r="AF1019" s="91" t="n">
        <v>82</v>
      </c>
      <c r="AG1019" s="93"/>
      <c r="AH1019" s="93" t="n">
        <v>5</v>
      </c>
      <c r="AI1019" s="93"/>
      <c r="AJ1019" s="93"/>
      <c r="AK1019" s="93" t="n">
        <v>84</v>
      </c>
      <c r="AL1019" s="91" t="n">
        <v>18</v>
      </c>
      <c r="AM1019" s="59" t="n">
        <v>97</v>
      </c>
      <c r="AN1019" s="86" t="n">
        <v>81</v>
      </c>
    </row>
    <row r="1020" customFormat="false" ht="15.75" hidden="true" customHeight="true" outlineLevel="0" collapsed="false">
      <c r="AC1020" s="93" t="n">
        <v>7.1</v>
      </c>
      <c r="AD1020" s="94"/>
      <c r="AE1020" s="93" t="n">
        <v>9.6</v>
      </c>
      <c r="AF1020" s="91" t="n">
        <v>81</v>
      </c>
      <c r="AG1020" s="93"/>
      <c r="AH1020" s="93"/>
      <c r="AI1020" s="93" t="n">
        <v>-17</v>
      </c>
      <c r="AJ1020" s="93" t="n">
        <v>1</v>
      </c>
      <c r="AK1020" s="93"/>
      <c r="AL1020" s="91" t="n">
        <v>19</v>
      </c>
      <c r="AM1020" s="59" t="n">
        <v>97.9999999999999</v>
      </c>
      <c r="AN1020" s="86" t="n">
        <v>80</v>
      </c>
    </row>
    <row r="1021" customFormat="false" ht="15.75" hidden="true" customHeight="true" outlineLevel="0" collapsed="false">
      <c r="AC1021" s="93"/>
      <c r="AD1021" s="94"/>
      <c r="AE1021" s="93" t="n">
        <v>9.7</v>
      </c>
      <c r="AF1021" s="91" t="n">
        <v>80</v>
      </c>
      <c r="AG1021" s="93"/>
      <c r="AH1021" s="93" t="n">
        <v>6</v>
      </c>
      <c r="AI1021" s="93"/>
      <c r="AJ1021" s="93"/>
      <c r="AK1021" s="93" t="n">
        <v>87</v>
      </c>
      <c r="AL1021" s="91" t="n">
        <v>20</v>
      </c>
      <c r="AM1021" s="59" t="n">
        <v>100</v>
      </c>
      <c r="AN1021" s="86" t="n">
        <v>79</v>
      </c>
    </row>
    <row r="1022" customFormat="false" ht="15.75" hidden="true" customHeight="true" outlineLevel="0" collapsed="false">
      <c r="AC1022" s="93" t="n">
        <v>7.2</v>
      </c>
      <c r="AD1022" s="94"/>
      <c r="AE1022" s="93" t="n">
        <v>9.8</v>
      </c>
      <c r="AF1022" s="91" t="n">
        <v>79</v>
      </c>
      <c r="AG1022" s="93"/>
      <c r="AH1022" s="93"/>
      <c r="AI1022" s="93" t="n">
        <v>-16</v>
      </c>
      <c r="AJ1022" s="93" t="n">
        <v>2</v>
      </c>
      <c r="AK1022" s="93" t="n">
        <v>89</v>
      </c>
      <c r="AL1022" s="91" t="n">
        <v>21</v>
      </c>
      <c r="AM1022" s="59" t="n">
        <v>102</v>
      </c>
      <c r="AN1022" s="86" t="n">
        <v>78</v>
      </c>
    </row>
    <row r="1023" customFormat="false" ht="15.75" hidden="true" customHeight="true" outlineLevel="0" collapsed="false">
      <c r="AC1023" s="93"/>
      <c r="AD1023" s="94"/>
      <c r="AE1023" s="93" t="n">
        <v>9.9</v>
      </c>
      <c r="AF1023" s="91" t="n">
        <v>78</v>
      </c>
      <c r="AG1023" s="93"/>
      <c r="AH1023" s="93" t="n">
        <v>7</v>
      </c>
      <c r="AI1023" s="93" t="n">
        <v>-15</v>
      </c>
      <c r="AJ1023" s="93"/>
      <c r="AK1023" s="93" t="n">
        <v>91</v>
      </c>
      <c r="AL1023" s="91" t="n">
        <v>22</v>
      </c>
      <c r="AM1023" s="59" t="n">
        <v>105</v>
      </c>
      <c r="AN1023" s="86" t="n">
        <v>77</v>
      </c>
    </row>
    <row r="1024" customFormat="false" ht="15.75" hidden="true" customHeight="true" outlineLevel="0" collapsed="false">
      <c r="AC1024" s="93" t="n">
        <v>7.3</v>
      </c>
      <c r="AD1024" s="94"/>
      <c r="AE1024" s="93" t="n">
        <v>10</v>
      </c>
      <c r="AF1024" s="91" t="n">
        <v>77</v>
      </c>
      <c r="AG1024" s="93"/>
      <c r="AH1024" s="93"/>
      <c r="AI1024" s="93"/>
      <c r="AJ1024" s="93" t="n">
        <v>3</v>
      </c>
      <c r="AK1024" s="93" t="n">
        <v>93</v>
      </c>
      <c r="AL1024" s="91" t="n">
        <v>23</v>
      </c>
      <c r="AM1024" s="59" t="n">
        <v>108</v>
      </c>
      <c r="AN1024" s="86" t="n">
        <v>76</v>
      </c>
    </row>
    <row r="1025" customFormat="false" ht="15.75" hidden="true" customHeight="true" outlineLevel="0" collapsed="false">
      <c r="AC1025" s="93"/>
      <c r="AD1025" s="94"/>
      <c r="AE1025" s="93" t="n">
        <v>10.2</v>
      </c>
      <c r="AF1025" s="91" t="n">
        <v>76</v>
      </c>
      <c r="AG1025" s="93"/>
      <c r="AH1025" s="93" t="n">
        <v>8</v>
      </c>
      <c r="AI1025" s="93" t="n">
        <v>-14</v>
      </c>
      <c r="AJ1025" s="93"/>
      <c r="AK1025" s="93" t="n">
        <v>95</v>
      </c>
      <c r="AL1025" s="91" t="n">
        <v>24</v>
      </c>
      <c r="AM1025" s="59" t="n">
        <v>111</v>
      </c>
      <c r="AN1025" s="86" t="n">
        <v>75</v>
      </c>
    </row>
    <row r="1026" customFormat="false" ht="15.75" hidden="true" customHeight="true" outlineLevel="0" collapsed="false">
      <c r="AC1026" s="93" t="n">
        <v>7.4</v>
      </c>
      <c r="AD1026" s="94"/>
      <c r="AE1026" s="93" t="n">
        <v>10.3</v>
      </c>
      <c r="AF1026" s="91" t="n">
        <v>75</v>
      </c>
      <c r="AG1026" s="93"/>
      <c r="AH1026" s="93"/>
      <c r="AI1026" s="93" t="n">
        <v>-13</v>
      </c>
      <c r="AJ1026" s="93" t="n">
        <v>4</v>
      </c>
      <c r="AK1026" s="93" t="n">
        <v>97</v>
      </c>
      <c r="AL1026" s="91" t="n">
        <v>25</v>
      </c>
      <c r="AM1026" s="59" t="n">
        <v>114</v>
      </c>
      <c r="AN1026" s="86" t="n">
        <v>74</v>
      </c>
    </row>
    <row r="1027" customFormat="false" ht="15.75" hidden="true" customHeight="true" outlineLevel="0" collapsed="false">
      <c r="AC1027" s="93"/>
      <c r="AD1027" s="94"/>
      <c r="AE1027" s="93" t="n">
        <v>10.4</v>
      </c>
      <c r="AF1027" s="91" t="n">
        <v>74</v>
      </c>
      <c r="AG1027" s="93"/>
      <c r="AH1027" s="93" t="n">
        <v>9</v>
      </c>
      <c r="AI1027" s="93"/>
      <c r="AJ1027" s="93"/>
      <c r="AK1027" s="93" t="n">
        <v>99</v>
      </c>
      <c r="AL1027" s="91" t="n">
        <v>26</v>
      </c>
      <c r="AM1027" s="59" t="n">
        <v>117</v>
      </c>
      <c r="AN1027" s="86" t="n">
        <v>73</v>
      </c>
    </row>
    <row r="1028" customFormat="false" ht="15.75" hidden="true" customHeight="true" outlineLevel="0" collapsed="false">
      <c r="AC1028" s="93" t="n">
        <v>7.5</v>
      </c>
      <c r="AD1028" s="94"/>
      <c r="AE1028" s="93" t="n">
        <v>10.5</v>
      </c>
      <c r="AF1028" s="91" t="n">
        <v>73</v>
      </c>
      <c r="AG1028" s="93"/>
      <c r="AH1028" s="93"/>
      <c r="AI1028" s="93" t="n">
        <v>-12</v>
      </c>
      <c r="AJ1028" s="93" t="n">
        <v>5</v>
      </c>
      <c r="AK1028" s="93" t="n">
        <v>101</v>
      </c>
      <c r="AL1028" s="91" t="n">
        <v>27</v>
      </c>
      <c r="AM1028" s="59" t="n">
        <v>120</v>
      </c>
      <c r="AN1028" s="86" t="n">
        <v>72</v>
      </c>
    </row>
    <row r="1029" customFormat="false" ht="15.75" hidden="true" customHeight="true" outlineLevel="0" collapsed="false">
      <c r="AC1029" s="93" t="n">
        <v>7.6</v>
      </c>
      <c r="AD1029" s="94"/>
      <c r="AE1029" s="93" t="n">
        <v>10.6</v>
      </c>
      <c r="AF1029" s="91" t="n">
        <v>72</v>
      </c>
      <c r="AG1029" s="93"/>
      <c r="AH1029" s="93" t="n">
        <v>10</v>
      </c>
      <c r="AI1029" s="93" t="n">
        <v>-11</v>
      </c>
      <c r="AJ1029" s="93"/>
      <c r="AK1029" s="93" t="n">
        <v>103</v>
      </c>
      <c r="AL1029" s="91" t="n">
        <v>28</v>
      </c>
      <c r="AM1029" s="59" t="n">
        <v>123</v>
      </c>
      <c r="AN1029" s="86" t="n">
        <v>71</v>
      </c>
    </row>
    <row r="1030" customFormat="false" ht="15.75" hidden="true" customHeight="true" outlineLevel="0" collapsed="false">
      <c r="AC1030" s="93" t="n">
        <v>7.7</v>
      </c>
      <c r="AD1030" s="94"/>
      <c r="AE1030" s="93" t="n">
        <v>10.7</v>
      </c>
      <c r="AF1030" s="91" t="n">
        <v>71</v>
      </c>
      <c r="AG1030" s="93"/>
      <c r="AH1030" s="93"/>
      <c r="AI1030" s="93"/>
      <c r="AJ1030" s="93" t="n">
        <v>6</v>
      </c>
      <c r="AK1030" s="93" t="n">
        <v>105</v>
      </c>
      <c r="AL1030" s="91" t="n">
        <v>29</v>
      </c>
      <c r="AM1030" s="59" t="n">
        <v>126</v>
      </c>
      <c r="AN1030" s="86" t="n">
        <v>70</v>
      </c>
    </row>
    <row r="1031" customFormat="false" ht="15.75" hidden="true" customHeight="true" outlineLevel="0" collapsed="false">
      <c r="AC1031" s="93" t="n">
        <v>7.8</v>
      </c>
      <c r="AD1031" s="94"/>
      <c r="AE1031" s="93" t="n">
        <v>10.9</v>
      </c>
      <c r="AF1031" s="91" t="n">
        <v>70</v>
      </c>
      <c r="AG1031" s="93"/>
      <c r="AH1031" s="93" t="n">
        <v>11</v>
      </c>
      <c r="AI1031" s="93" t="n">
        <v>-10</v>
      </c>
      <c r="AJ1031" s="93"/>
      <c r="AK1031" s="93" t="n">
        <v>107</v>
      </c>
      <c r="AL1031" s="91" t="n">
        <v>30</v>
      </c>
      <c r="AM1031" s="59" t="n">
        <v>129</v>
      </c>
      <c r="AN1031" s="86" t="n">
        <v>69</v>
      </c>
    </row>
    <row r="1032" customFormat="false" ht="15.75" hidden="true" customHeight="true" outlineLevel="0" collapsed="false">
      <c r="AC1032" s="93" t="n">
        <v>7.9</v>
      </c>
      <c r="AD1032" s="94"/>
      <c r="AE1032" s="93" t="n">
        <v>11</v>
      </c>
      <c r="AF1032" s="91" t="n">
        <v>69</v>
      </c>
      <c r="AG1032" s="93"/>
      <c r="AH1032" s="93"/>
      <c r="AI1032" s="93" t="n">
        <v>-9</v>
      </c>
      <c r="AJ1032" s="93" t="n">
        <v>7</v>
      </c>
      <c r="AK1032" s="93" t="n">
        <v>109</v>
      </c>
      <c r="AL1032" s="91" t="n">
        <v>31</v>
      </c>
      <c r="AM1032" s="59" t="n">
        <v>132</v>
      </c>
      <c r="AN1032" s="86" t="n">
        <v>68</v>
      </c>
    </row>
    <row r="1033" customFormat="false" ht="15.75" hidden="true" customHeight="true" outlineLevel="0" collapsed="false">
      <c r="AC1033" s="93" t="n">
        <v>8</v>
      </c>
      <c r="AD1033" s="94"/>
      <c r="AE1033" s="93" t="n">
        <v>11.1</v>
      </c>
      <c r="AF1033" s="91" t="n">
        <v>68</v>
      </c>
      <c r="AG1033" s="93"/>
      <c r="AH1033" s="93" t="n">
        <v>12</v>
      </c>
      <c r="AI1033" s="93"/>
      <c r="AJ1033" s="93"/>
      <c r="AK1033" s="93" t="n">
        <v>111</v>
      </c>
      <c r="AL1033" s="91" t="n">
        <v>32</v>
      </c>
      <c r="AM1033" s="59" t="n">
        <v>135</v>
      </c>
      <c r="AN1033" s="86" t="n">
        <v>67</v>
      </c>
    </row>
    <row r="1034" customFormat="false" ht="15.75" hidden="true" customHeight="true" outlineLevel="0" collapsed="false">
      <c r="AC1034" s="93" t="n">
        <v>8.1</v>
      </c>
      <c r="AD1034" s="94"/>
      <c r="AE1034" s="93" t="n">
        <v>11.2</v>
      </c>
      <c r="AF1034" s="91" t="n">
        <v>67</v>
      </c>
      <c r="AG1034" s="93"/>
      <c r="AH1034" s="93"/>
      <c r="AI1034" s="93" t="n">
        <v>-8</v>
      </c>
      <c r="AJ1034" s="93" t="n">
        <v>8</v>
      </c>
      <c r="AK1034" s="93" t="n">
        <v>113</v>
      </c>
      <c r="AL1034" s="91" t="n">
        <v>33</v>
      </c>
      <c r="AM1034" s="59" t="n">
        <v>138</v>
      </c>
      <c r="AN1034" s="86" t="n">
        <v>66</v>
      </c>
    </row>
    <row r="1035" customFormat="false" ht="15.75" hidden="true" customHeight="true" outlineLevel="0" collapsed="false">
      <c r="AC1035" s="93"/>
      <c r="AD1035" s="94"/>
      <c r="AE1035" s="93" t="n">
        <v>11.3</v>
      </c>
      <c r="AF1035" s="91" t="n">
        <v>66</v>
      </c>
      <c r="AG1035" s="93"/>
      <c r="AH1035" s="93" t="n">
        <v>13</v>
      </c>
      <c r="AI1035" s="93" t="n">
        <v>-7</v>
      </c>
      <c r="AJ1035" s="93"/>
      <c r="AK1035" s="93" t="n">
        <v>115</v>
      </c>
      <c r="AL1035" s="91" t="n">
        <v>34</v>
      </c>
      <c r="AM1035" s="59" t="n">
        <v>141</v>
      </c>
      <c r="AN1035" s="86" t="n">
        <v>65</v>
      </c>
    </row>
    <row r="1036" customFormat="false" ht="15.75" hidden="true" customHeight="true" outlineLevel="0" collapsed="false">
      <c r="AC1036" s="93" t="n">
        <v>8.2</v>
      </c>
      <c r="AD1036" s="94"/>
      <c r="AE1036" s="93" t="n">
        <v>11.4</v>
      </c>
      <c r="AF1036" s="91" t="n">
        <v>65</v>
      </c>
      <c r="AG1036" s="93"/>
      <c r="AH1036" s="93"/>
      <c r="AI1036" s="93"/>
      <c r="AJ1036" s="93" t="n">
        <v>9</v>
      </c>
      <c r="AK1036" s="93" t="n">
        <v>117</v>
      </c>
      <c r="AL1036" s="91" t="n">
        <v>35</v>
      </c>
      <c r="AM1036" s="59" t="n">
        <v>143</v>
      </c>
      <c r="AN1036" s="86" t="n">
        <v>64</v>
      </c>
    </row>
    <row r="1037" customFormat="false" ht="15.75" hidden="true" customHeight="true" outlineLevel="0" collapsed="false">
      <c r="AC1037" s="93" t="n">
        <v>8.3</v>
      </c>
      <c r="AD1037" s="94"/>
      <c r="AE1037" s="93" t="n">
        <v>11.6</v>
      </c>
      <c r="AF1037" s="91" t="n">
        <v>64</v>
      </c>
      <c r="AG1037" s="93"/>
      <c r="AH1037" s="93" t="n">
        <v>14</v>
      </c>
      <c r="AI1037" s="93" t="n">
        <v>-6</v>
      </c>
      <c r="AJ1037" s="93"/>
      <c r="AK1037" s="93" t="n">
        <v>119</v>
      </c>
      <c r="AL1037" s="91" t="n">
        <v>36</v>
      </c>
      <c r="AM1037" s="59" t="n">
        <v>146</v>
      </c>
      <c r="AN1037" s="86" t="n">
        <v>63</v>
      </c>
    </row>
    <row r="1038" customFormat="false" ht="15.75" hidden="true" customHeight="true" outlineLevel="0" collapsed="false">
      <c r="AC1038" s="93" t="n">
        <v>8.4</v>
      </c>
      <c r="AD1038" s="94"/>
      <c r="AE1038" s="93" t="n">
        <v>11.7</v>
      </c>
      <c r="AF1038" s="91" t="n">
        <v>63</v>
      </c>
      <c r="AG1038" s="93"/>
      <c r="AH1038" s="93"/>
      <c r="AI1038" s="93" t="n">
        <v>-5</v>
      </c>
      <c r="AJ1038" s="93" t="n">
        <v>10</v>
      </c>
      <c r="AK1038" s="93" t="n">
        <v>121</v>
      </c>
      <c r="AL1038" s="91" t="n">
        <v>37</v>
      </c>
      <c r="AM1038" s="59" t="n">
        <v>149</v>
      </c>
      <c r="AN1038" s="86" t="n">
        <v>62</v>
      </c>
    </row>
    <row r="1039" customFormat="false" ht="15.75" hidden="true" customHeight="true" outlineLevel="0" collapsed="false">
      <c r="AC1039" s="93" t="n">
        <v>8.5</v>
      </c>
      <c r="AD1039" s="94"/>
      <c r="AE1039" s="93" t="n">
        <v>11.8</v>
      </c>
      <c r="AF1039" s="91" t="n">
        <v>62</v>
      </c>
      <c r="AG1039" s="93"/>
      <c r="AH1039" s="93" t="n">
        <v>15</v>
      </c>
      <c r="AI1039" s="93"/>
      <c r="AJ1039" s="93"/>
      <c r="AK1039" s="93" t="n">
        <v>123</v>
      </c>
      <c r="AL1039" s="91" t="n">
        <v>38</v>
      </c>
      <c r="AM1039" s="59" t="n">
        <v>152</v>
      </c>
      <c r="AN1039" s="86" t="n">
        <v>61</v>
      </c>
    </row>
    <row r="1040" customFormat="false" ht="15.75" hidden="true" customHeight="true" outlineLevel="0" collapsed="false">
      <c r="AC1040" s="93" t="n">
        <v>8.6</v>
      </c>
      <c r="AD1040" s="94"/>
      <c r="AE1040" s="93" t="n">
        <v>11.9</v>
      </c>
      <c r="AF1040" s="91" t="n">
        <v>61</v>
      </c>
      <c r="AG1040" s="93"/>
      <c r="AH1040" s="93"/>
      <c r="AI1040" s="93" t="n">
        <v>-4</v>
      </c>
      <c r="AJ1040" s="93" t="n">
        <v>11</v>
      </c>
      <c r="AK1040" s="93" t="n">
        <v>125</v>
      </c>
      <c r="AL1040" s="91" t="n">
        <v>39</v>
      </c>
      <c r="AM1040" s="59" t="n">
        <v>155</v>
      </c>
      <c r="AN1040" s="86" t="n">
        <v>60</v>
      </c>
    </row>
    <row r="1041" customFormat="false" ht="15.75" hidden="true" customHeight="true" outlineLevel="0" collapsed="false">
      <c r="AC1041" s="93"/>
      <c r="AD1041" s="94"/>
      <c r="AE1041" s="93" t="n">
        <v>12</v>
      </c>
      <c r="AF1041" s="91" t="n">
        <v>60</v>
      </c>
      <c r="AG1041" s="93"/>
      <c r="AH1041" s="93" t="n">
        <v>16</v>
      </c>
      <c r="AI1041" s="93" t="n">
        <v>-3</v>
      </c>
      <c r="AJ1041" s="93"/>
      <c r="AK1041" s="93" t="n">
        <v>127</v>
      </c>
      <c r="AL1041" s="91" t="n">
        <v>40</v>
      </c>
      <c r="AM1041" s="59" t="n">
        <v>158</v>
      </c>
      <c r="AN1041" s="86" t="n">
        <v>59</v>
      </c>
    </row>
    <row r="1042" customFormat="false" ht="15.75" hidden="true" customHeight="true" outlineLevel="0" collapsed="false">
      <c r="AC1042" s="93" t="n">
        <v>8.7</v>
      </c>
      <c r="AD1042" s="94"/>
      <c r="AE1042" s="93" t="n">
        <v>12.1</v>
      </c>
      <c r="AF1042" s="91" t="n">
        <v>59</v>
      </c>
      <c r="AG1042" s="93"/>
      <c r="AH1042" s="93"/>
      <c r="AI1042" s="93"/>
      <c r="AJ1042" s="93" t="n">
        <v>12</v>
      </c>
      <c r="AK1042" s="93" t="n">
        <v>129</v>
      </c>
      <c r="AL1042" s="91" t="n">
        <v>41</v>
      </c>
      <c r="AM1042" s="59" t="n">
        <v>161</v>
      </c>
      <c r="AN1042" s="86" t="n">
        <v>58</v>
      </c>
    </row>
    <row r="1043" customFormat="false" ht="15.75" hidden="true" customHeight="true" outlineLevel="0" collapsed="false">
      <c r="AC1043" s="93" t="n">
        <v>8.8</v>
      </c>
      <c r="AD1043" s="94"/>
      <c r="AE1043" s="93" t="n">
        <v>12.3</v>
      </c>
      <c r="AF1043" s="91" t="n">
        <v>58</v>
      </c>
      <c r="AG1043" s="93"/>
      <c r="AH1043" s="93" t="n">
        <v>17</v>
      </c>
      <c r="AI1043" s="93" t="n">
        <v>-2</v>
      </c>
      <c r="AJ1043" s="93"/>
      <c r="AK1043" s="93" t="n">
        <v>131</v>
      </c>
      <c r="AL1043" s="91" t="n">
        <v>42</v>
      </c>
      <c r="AM1043" s="59" t="n">
        <v>164</v>
      </c>
      <c r="AN1043" s="86" t="n">
        <v>57</v>
      </c>
    </row>
    <row r="1044" customFormat="false" ht="15.75" hidden="true" customHeight="true" outlineLevel="0" collapsed="false">
      <c r="AC1044" s="93" t="n">
        <v>8.9</v>
      </c>
      <c r="AD1044" s="94"/>
      <c r="AE1044" s="93" t="n">
        <v>12.4</v>
      </c>
      <c r="AF1044" s="91" t="n">
        <v>57</v>
      </c>
      <c r="AG1044" s="93"/>
      <c r="AH1044" s="93"/>
      <c r="AI1044" s="93" t="n">
        <v>-1</v>
      </c>
      <c r="AJ1044" s="93" t="n">
        <v>13</v>
      </c>
      <c r="AK1044" s="93" t="n">
        <v>133</v>
      </c>
      <c r="AL1044" s="91" t="n">
        <v>43</v>
      </c>
      <c r="AM1044" s="59" t="n">
        <v>167</v>
      </c>
      <c r="AN1044" s="86" t="n">
        <v>56</v>
      </c>
    </row>
    <row r="1045" customFormat="false" ht="15.75" hidden="true" customHeight="true" outlineLevel="0" collapsed="false">
      <c r="AC1045" s="93" t="n">
        <v>9</v>
      </c>
      <c r="AD1045" s="94"/>
      <c r="AE1045" s="93" t="n">
        <v>12.5</v>
      </c>
      <c r="AF1045" s="91" t="n">
        <v>56</v>
      </c>
      <c r="AG1045" s="93"/>
      <c r="AH1045" s="93" t="n">
        <v>18</v>
      </c>
      <c r="AI1045" s="93" t="n">
        <v>0</v>
      </c>
      <c r="AJ1045" s="93"/>
      <c r="AK1045" s="93" t="n">
        <v>135</v>
      </c>
      <c r="AL1045" s="91" t="n">
        <v>44</v>
      </c>
      <c r="AM1045" s="59" t="n">
        <v>170</v>
      </c>
      <c r="AN1045" s="86" t="n">
        <v>55</v>
      </c>
    </row>
    <row r="1046" customFormat="false" ht="15.75" hidden="true" customHeight="true" outlineLevel="0" collapsed="false">
      <c r="AC1046" s="93" t="n">
        <v>9.1</v>
      </c>
      <c r="AD1046" s="94"/>
      <c r="AE1046" s="93" t="n">
        <v>12.6</v>
      </c>
      <c r="AF1046" s="91" t="n">
        <v>55</v>
      </c>
      <c r="AG1046" s="93"/>
      <c r="AH1046" s="93"/>
      <c r="AI1046" s="93" t="n">
        <v>1</v>
      </c>
      <c r="AJ1046" s="93" t="n">
        <v>14</v>
      </c>
      <c r="AK1046" s="93" t="n">
        <v>137</v>
      </c>
      <c r="AL1046" s="91" t="n">
        <v>45</v>
      </c>
      <c r="AM1046" s="59" t="n">
        <v>173</v>
      </c>
      <c r="AN1046" s="86" t="n">
        <v>54</v>
      </c>
    </row>
    <row r="1047" customFormat="false" ht="15.75" hidden="true" customHeight="true" outlineLevel="0" collapsed="false">
      <c r="AC1047" s="93"/>
      <c r="AD1047" s="94"/>
      <c r="AE1047" s="93" t="n">
        <v>12.7</v>
      </c>
      <c r="AF1047" s="91" t="n">
        <v>54</v>
      </c>
      <c r="AG1047" s="93"/>
      <c r="AH1047" s="93" t="n">
        <v>19</v>
      </c>
      <c r="AI1047" s="93"/>
      <c r="AJ1047" s="93"/>
      <c r="AK1047" s="93" t="n">
        <v>139</v>
      </c>
      <c r="AL1047" s="91" t="n">
        <v>46</v>
      </c>
      <c r="AM1047" s="59" t="n">
        <v>176</v>
      </c>
      <c r="AN1047" s="86" t="n">
        <v>53</v>
      </c>
    </row>
    <row r="1048" customFormat="false" ht="15.75" hidden="true" customHeight="true" outlineLevel="0" collapsed="false">
      <c r="AC1048" s="93" t="n">
        <v>9.2</v>
      </c>
      <c r="AD1048" s="94"/>
      <c r="AE1048" s="93" t="n">
        <v>12.9</v>
      </c>
      <c r="AF1048" s="91" t="n">
        <v>53</v>
      </c>
      <c r="AG1048" s="93" t="n">
        <v>1</v>
      </c>
      <c r="AH1048" s="93"/>
      <c r="AI1048" s="93" t="n">
        <v>2</v>
      </c>
      <c r="AJ1048" s="93" t="n">
        <v>15</v>
      </c>
      <c r="AK1048" s="93" t="n">
        <v>141</v>
      </c>
      <c r="AL1048" s="91" t="n">
        <v>47</v>
      </c>
      <c r="AM1048" s="59" t="n">
        <v>178</v>
      </c>
      <c r="AN1048" s="86" t="n">
        <v>52</v>
      </c>
    </row>
    <row r="1049" customFormat="false" ht="15.75" hidden="true" customHeight="true" outlineLevel="0" collapsed="false">
      <c r="AC1049" s="93" t="n">
        <v>9.3</v>
      </c>
      <c r="AD1049" s="94"/>
      <c r="AE1049" s="93" t="n">
        <v>13</v>
      </c>
      <c r="AF1049" s="91" t="n">
        <v>52</v>
      </c>
      <c r="AG1049" s="93" t="n">
        <v>2</v>
      </c>
      <c r="AH1049" s="93" t="n">
        <v>20</v>
      </c>
      <c r="AI1049" s="93" t="n">
        <v>3</v>
      </c>
      <c r="AJ1049" s="93"/>
      <c r="AK1049" s="93" t="n">
        <v>143</v>
      </c>
      <c r="AL1049" s="91" t="n">
        <v>48</v>
      </c>
      <c r="AM1049" s="59" t="n">
        <v>181</v>
      </c>
      <c r="AN1049" s="86" t="n">
        <v>51</v>
      </c>
    </row>
    <row r="1050" customFormat="false" ht="15.75" hidden="true" customHeight="true" outlineLevel="0" collapsed="false">
      <c r="AC1050" s="93" t="n">
        <v>9.4</v>
      </c>
      <c r="AD1050" s="94"/>
      <c r="AE1050" s="93" t="n">
        <v>13.1</v>
      </c>
      <c r="AF1050" s="91" t="n">
        <v>51</v>
      </c>
      <c r="AG1050" s="93" t="n">
        <v>3</v>
      </c>
      <c r="AH1050" s="93"/>
      <c r="AI1050" s="93"/>
      <c r="AJ1050" s="93" t="n">
        <v>16</v>
      </c>
      <c r="AK1050" s="93" t="n">
        <v>145</v>
      </c>
      <c r="AL1050" s="91" t="n">
        <v>49</v>
      </c>
      <c r="AM1050" s="59" t="n">
        <v>184</v>
      </c>
      <c r="AN1050" s="86" t="n">
        <v>50</v>
      </c>
    </row>
    <row r="1051" customFormat="false" ht="15.75" hidden="true" customHeight="true" outlineLevel="0" collapsed="false">
      <c r="AC1051" s="93" t="n">
        <v>9.5</v>
      </c>
      <c r="AD1051" s="94"/>
      <c r="AE1051" s="93" t="n">
        <v>13.2</v>
      </c>
      <c r="AF1051" s="91" t="n">
        <v>50</v>
      </c>
      <c r="AG1051" s="93" t="n">
        <v>4</v>
      </c>
      <c r="AH1051" s="93" t="n">
        <v>21</v>
      </c>
      <c r="AI1051" s="93" t="n">
        <v>4</v>
      </c>
      <c r="AJ1051" s="93"/>
      <c r="AK1051" s="93" t="n">
        <v>147</v>
      </c>
      <c r="AL1051" s="91" t="n">
        <v>50</v>
      </c>
      <c r="AM1051" s="59" t="n">
        <v>187</v>
      </c>
      <c r="AN1051" s="86" t="n">
        <v>49</v>
      </c>
    </row>
    <row r="1052" customFormat="false" ht="15.75" hidden="true" customHeight="true" outlineLevel="0" collapsed="false">
      <c r="AC1052" s="93" t="n">
        <v>9.6</v>
      </c>
      <c r="AD1052" s="94"/>
      <c r="AE1052" s="93" t="n">
        <v>13.3</v>
      </c>
      <c r="AF1052" s="91" t="n">
        <v>49</v>
      </c>
      <c r="AG1052" s="93" t="n">
        <v>5</v>
      </c>
      <c r="AH1052" s="93"/>
      <c r="AI1052" s="93"/>
      <c r="AJ1052" s="93" t="n">
        <v>17</v>
      </c>
      <c r="AK1052" s="93" t="n">
        <v>150</v>
      </c>
      <c r="AL1052" s="91" t="n">
        <v>51</v>
      </c>
      <c r="AM1052" s="59" t="n">
        <v>190</v>
      </c>
      <c r="AN1052" s="86" t="n">
        <v>48</v>
      </c>
    </row>
    <row r="1053" customFormat="false" ht="15.75" hidden="true" customHeight="true" outlineLevel="0" collapsed="false">
      <c r="AC1053" s="93" t="n">
        <v>9.7</v>
      </c>
      <c r="AD1053" s="94"/>
      <c r="AE1053" s="93" t="n">
        <v>13.4</v>
      </c>
      <c r="AF1053" s="91" t="n">
        <v>48</v>
      </c>
      <c r="AG1053" s="93" t="n">
        <v>7</v>
      </c>
      <c r="AH1053" s="93" t="n">
        <v>22</v>
      </c>
      <c r="AI1053" s="93" t="n">
        <v>5</v>
      </c>
      <c r="AJ1053" s="93"/>
      <c r="AK1053" s="93" t="n">
        <v>152</v>
      </c>
      <c r="AL1053" s="91" t="n">
        <v>52</v>
      </c>
      <c r="AM1053" s="59" t="n">
        <v>193</v>
      </c>
      <c r="AN1053" s="86" t="n">
        <v>47</v>
      </c>
    </row>
    <row r="1054" customFormat="false" ht="15.75" hidden="true" customHeight="true" outlineLevel="0" collapsed="false">
      <c r="AC1054" s="93" t="n">
        <v>9.8</v>
      </c>
      <c r="AD1054" s="94"/>
      <c r="AE1054" s="93" t="n">
        <v>13.6</v>
      </c>
      <c r="AF1054" s="91" t="n">
        <v>47</v>
      </c>
      <c r="AG1054" s="93" t="n">
        <v>8</v>
      </c>
      <c r="AH1054" s="93"/>
      <c r="AI1054" s="93" t="n">
        <v>6</v>
      </c>
      <c r="AJ1054" s="93" t="n">
        <v>18</v>
      </c>
      <c r="AK1054" s="93" t="n">
        <v>154</v>
      </c>
      <c r="AL1054" s="91" t="n">
        <v>53</v>
      </c>
      <c r="AM1054" s="59" t="n">
        <v>196</v>
      </c>
      <c r="AN1054" s="86" t="n">
        <v>46</v>
      </c>
    </row>
    <row r="1055" customFormat="false" ht="15.75" hidden="true" customHeight="true" outlineLevel="0" collapsed="false">
      <c r="AC1055" s="93" t="n">
        <v>9.9</v>
      </c>
      <c r="AD1055" s="94"/>
      <c r="AE1055" s="93" t="n">
        <v>13.7</v>
      </c>
      <c r="AF1055" s="91" t="n">
        <v>46</v>
      </c>
      <c r="AG1055" s="93" t="n">
        <v>9</v>
      </c>
      <c r="AH1055" s="93" t="n">
        <v>23</v>
      </c>
      <c r="AI1055" s="93"/>
      <c r="AJ1055" s="93"/>
      <c r="AK1055" s="93" t="n">
        <v>156</v>
      </c>
      <c r="AL1055" s="91" t="n">
        <v>54</v>
      </c>
      <c r="AM1055" s="59" t="n">
        <v>199</v>
      </c>
      <c r="AN1055" s="86" t="n">
        <v>45</v>
      </c>
    </row>
    <row r="1056" customFormat="false" ht="15.75" hidden="true" customHeight="true" outlineLevel="0" collapsed="false">
      <c r="AC1056" s="93" t="n">
        <v>10</v>
      </c>
      <c r="AD1056" s="94"/>
      <c r="AE1056" s="93" t="n">
        <v>13.8</v>
      </c>
      <c r="AF1056" s="91" t="n">
        <v>45</v>
      </c>
      <c r="AG1056" s="93" t="n">
        <v>10</v>
      </c>
      <c r="AH1056" s="93"/>
      <c r="AI1056" s="93" t="n">
        <v>7</v>
      </c>
      <c r="AJ1056" s="93" t="n">
        <v>19</v>
      </c>
      <c r="AK1056" s="93" t="n">
        <v>158</v>
      </c>
      <c r="AL1056" s="91" t="n">
        <v>55</v>
      </c>
      <c r="AM1056" s="59" t="n">
        <v>202</v>
      </c>
      <c r="AN1056" s="86" t="n">
        <v>44</v>
      </c>
    </row>
    <row r="1057" customFormat="false" ht="15.75" hidden="true" customHeight="true" outlineLevel="0" collapsed="false">
      <c r="AC1057" s="93" t="n">
        <v>10.1</v>
      </c>
      <c r="AD1057" s="94"/>
      <c r="AE1057" s="93" t="n">
        <v>13.9</v>
      </c>
      <c r="AF1057" s="91" t="n">
        <v>44</v>
      </c>
      <c r="AG1057" s="93" t="n">
        <v>12</v>
      </c>
      <c r="AH1057" s="93" t="n">
        <v>24</v>
      </c>
      <c r="AI1057" s="93" t="n">
        <v>8</v>
      </c>
      <c r="AJ1057" s="93"/>
      <c r="AK1057" s="93" t="n">
        <v>160</v>
      </c>
      <c r="AL1057" s="91" t="n">
        <v>56</v>
      </c>
      <c r="AM1057" s="59" t="n">
        <v>205</v>
      </c>
      <c r="AN1057" s="86" t="n">
        <v>43</v>
      </c>
    </row>
    <row r="1058" customFormat="false" ht="15.75" hidden="true" customHeight="true" outlineLevel="0" collapsed="false">
      <c r="AC1058" s="93" t="n">
        <v>10.2</v>
      </c>
      <c r="AD1058" s="94"/>
      <c r="AE1058" s="93" t="n">
        <v>14</v>
      </c>
      <c r="AF1058" s="91" t="n">
        <v>43</v>
      </c>
      <c r="AG1058" s="93" t="n">
        <v>14</v>
      </c>
      <c r="AH1058" s="93"/>
      <c r="AI1058" s="93"/>
      <c r="AJ1058" s="93" t="n">
        <v>20</v>
      </c>
      <c r="AK1058" s="93" t="n">
        <v>162</v>
      </c>
      <c r="AL1058" s="91" t="n">
        <v>57</v>
      </c>
      <c r="AM1058" s="59" t="n">
        <v>208</v>
      </c>
      <c r="AN1058" s="86" t="n">
        <v>42</v>
      </c>
    </row>
    <row r="1059" customFormat="false" ht="15.75" hidden="true" customHeight="true" outlineLevel="0" collapsed="false">
      <c r="AC1059" s="93" t="n">
        <v>10.3</v>
      </c>
      <c r="AD1059" s="94"/>
      <c r="AE1059" s="93" t="n">
        <v>14.1</v>
      </c>
      <c r="AF1059" s="91" t="n">
        <v>42</v>
      </c>
      <c r="AG1059" s="93" t="n">
        <v>16</v>
      </c>
      <c r="AH1059" s="93" t="n">
        <v>25</v>
      </c>
      <c r="AI1059" s="93" t="n">
        <v>9</v>
      </c>
      <c r="AJ1059" s="93"/>
      <c r="AK1059" s="93" t="n">
        <v>164</v>
      </c>
      <c r="AL1059" s="91" t="n">
        <v>58</v>
      </c>
      <c r="AM1059" s="59" t="n">
        <v>211</v>
      </c>
      <c r="AN1059" s="86" t="n">
        <v>41</v>
      </c>
    </row>
    <row r="1060" customFormat="false" ht="15.75" hidden="true" customHeight="true" outlineLevel="0" collapsed="false">
      <c r="AC1060" s="93" t="n">
        <v>10.4</v>
      </c>
      <c r="AD1060" s="94"/>
      <c r="AE1060" s="93" t="n">
        <v>14.3</v>
      </c>
      <c r="AF1060" s="91" t="n">
        <v>41</v>
      </c>
      <c r="AG1060" s="93" t="n">
        <v>18</v>
      </c>
      <c r="AH1060" s="93"/>
      <c r="AI1060" s="93"/>
      <c r="AJ1060" s="93" t="n">
        <v>21</v>
      </c>
      <c r="AK1060" s="93" t="n">
        <v>166</v>
      </c>
      <c r="AL1060" s="91" t="n">
        <v>59</v>
      </c>
      <c r="AM1060" s="59" t="n">
        <v>214</v>
      </c>
      <c r="AN1060" s="86" t="n">
        <v>40</v>
      </c>
    </row>
    <row r="1061" customFormat="false" ht="15.75" hidden="true" customHeight="true" outlineLevel="0" collapsed="false">
      <c r="AC1061" s="93" t="n">
        <v>10.5</v>
      </c>
      <c r="AD1061" s="94"/>
      <c r="AE1061" s="93" t="n">
        <v>14.4</v>
      </c>
      <c r="AF1061" s="91" t="n">
        <v>40</v>
      </c>
      <c r="AG1061" s="93" t="n">
        <v>19</v>
      </c>
      <c r="AH1061" s="93" t="n">
        <v>26</v>
      </c>
      <c r="AI1061" s="93" t="n">
        <v>10</v>
      </c>
      <c r="AJ1061" s="93"/>
      <c r="AK1061" s="93" t="n">
        <v>168</v>
      </c>
      <c r="AL1061" s="91" t="n">
        <v>60</v>
      </c>
      <c r="AM1061" s="59" t="n">
        <v>217</v>
      </c>
      <c r="AN1061" s="86" t="n">
        <v>39</v>
      </c>
    </row>
    <row r="1062" customFormat="false" ht="15.75" hidden="true" customHeight="true" outlineLevel="0" collapsed="false">
      <c r="AC1062" s="93" t="n">
        <v>10.6</v>
      </c>
      <c r="AD1062" s="94"/>
      <c r="AE1062" s="93" t="n">
        <v>14.5</v>
      </c>
      <c r="AF1062" s="91" t="n">
        <v>39</v>
      </c>
      <c r="AG1062" s="93" t="n">
        <v>20</v>
      </c>
      <c r="AH1062" s="93"/>
      <c r="AI1062" s="93" t="n">
        <v>11</v>
      </c>
      <c r="AJ1062" s="93" t="n">
        <v>22</v>
      </c>
      <c r="AK1062" s="93" t="n">
        <v>170</v>
      </c>
      <c r="AL1062" s="91" t="n">
        <v>61</v>
      </c>
      <c r="AM1062" s="59" t="n">
        <v>219</v>
      </c>
      <c r="AN1062" s="86" t="n">
        <v>38</v>
      </c>
    </row>
    <row r="1063" customFormat="false" ht="15.75" hidden="true" customHeight="true" outlineLevel="0" collapsed="false">
      <c r="AC1063" s="93" t="n">
        <v>10.7</v>
      </c>
      <c r="AD1063" s="94"/>
      <c r="AE1063" s="93" t="n">
        <v>14.6</v>
      </c>
      <c r="AF1063" s="91" t="n">
        <v>38</v>
      </c>
      <c r="AG1063" s="93" t="n">
        <v>21</v>
      </c>
      <c r="AH1063" s="93" t="n">
        <v>27</v>
      </c>
      <c r="AI1063" s="93"/>
      <c r="AJ1063" s="93"/>
      <c r="AK1063" s="93" t="n">
        <v>172</v>
      </c>
      <c r="AL1063" s="91" t="n">
        <v>62</v>
      </c>
      <c r="AM1063" s="59" t="n">
        <v>222</v>
      </c>
      <c r="AN1063" s="86" t="n">
        <v>37</v>
      </c>
    </row>
    <row r="1064" customFormat="false" ht="15.75" hidden="true" customHeight="true" outlineLevel="0" collapsed="false">
      <c r="AC1064" s="93" t="n">
        <v>10.8</v>
      </c>
      <c r="AD1064" s="94"/>
      <c r="AE1064" s="93" t="n">
        <v>14.7</v>
      </c>
      <c r="AF1064" s="91" t="n">
        <v>37</v>
      </c>
      <c r="AG1064" s="93" t="n">
        <v>22</v>
      </c>
      <c r="AH1064" s="93"/>
      <c r="AI1064" s="93" t="n">
        <v>12</v>
      </c>
      <c r="AJ1064" s="93" t="n">
        <v>23</v>
      </c>
      <c r="AK1064" s="93" t="n">
        <v>174</v>
      </c>
      <c r="AL1064" s="91" t="n">
        <v>63</v>
      </c>
      <c r="AM1064" s="59" t="n">
        <v>225</v>
      </c>
      <c r="AN1064" s="86" t="n">
        <v>36</v>
      </c>
    </row>
    <row r="1065" customFormat="false" ht="15.75" hidden="true" customHeight="true" outlineLevel="0" collapsed="false">
      <c r="AC1065" s="93" t="n">
        <v>10.9</v>
      </c>
      <c r="AD1065" s="94"/>
      <c r="AE1065" s="93" t="n">
        <v>14.8</v>
      </c>
      <c r="AF1065" s="91" t="n">
        <v>36</v>
      </c>
      <c r="AG1065" s="93" t="n">
        <v>24</v>
      </c>
      <c r="AH1065" s="93" t="n">
        <v>28</v>
      </c>
      <c r="AI1065" s="93" t="n">
        <v>13</v>
      </c>
      <c r="AJ1065" s="93"/>
      <c r="AK1065" s="93" t="n">
        <v>177</v>
      </c>
      <c r="AL1065" s="91" t="n">
        <v>64</v>
      </c>
      <c r="AM1065" s="59" t="n">
        <v>228</v>
      </c>
      <c r="AN1065" s="86" t="n">
        <v>35</v>
      </c>
    </row>
    <row r="1066" customFormat="false" ht="15.75" hidden="true" customHeight="true" outlineLevel="0" collapsed="false">
      <c r="AC1066" s="93" t="n">
        <v>11</v>
      </c>
      <c r="AD1066" s="94"/>
      <c r="AE1066" s="93" t="n">
        <v>15</v>
      </c>
      <c r="AF1066" s="91" t="n">
        <v>35</v>
      </c>
      <c r="AG1066" s="93" t="n">
        <v>26</v>
      </c>
      <c r="AH1066" s="93"/>
      <c r="AI1066" s="93"/>
      <c r="AJ1066" s="93" t="n">
        <v>24</v>
      </c>
      <c r="AK1066" s="93" t="n">
        <v>179</v>
      </c>
      <c r="AL1066" s="91" t="n">
        <v>65</v>
      </c>
      <c r="AM1066" s="59" t="n">
        <v>231</v>
      </c>
      <c r="AN1066" s="86" t="n">
        <v>34</v>
      </c>
    </row>
    <row r="1067" customFormat="false" ht="15.75" hidden="true" customHeight="true" outlineLevel="0" collapsed="false">
      <c r="AC1067" s="93" t="n">
        <v>11.1</v>
      </c>
      <c r="AD1067" s="94"/>
      <c r="AE1067" s="93" t="n">
        <v>15.1</v>
      </c>
      <c r="AF1067" s="91" t="n">
        <v>34</v>
      </c>
      <c r="AG1067" s="93" t="n">
        <v>28</v>
      </c>
      <c r="AH1067" s="93" t="n">
        <v>29</v>
      </c>
      <c r="AI1067" s="93" t="n">
        <v>14</v>
      </c>
      <c r="AJ1067" s="93"/>
      <c r="AK1067" s="93" t="n">
        <v>181</v>
      </c>
      <c r="AL1067" s="91" t="n">
        <v>66</v>
      </c>
      <c r="AM1067" s="59" t="n">
        <v>234</v>
      </c>
      <c r="AN1067" s="86" t="n">
        <v>33</v>
      </c>
    </row>
    <row r="1068" customFormat="false" ht="15.75" hidden="true" customHeight="true" outlineLevel="0" collapsed="false">
      <c r="AC1068" s="93" t="n">
        <v>11.2</v>
      </c>
      <c r="AD1068" s="94"/>
      <c r="AE1068" s="93" t="n">
        <v>15.2</v>
      </c>
      <c r="AF1068" s="91" t="n">
        <v>33</v>
      </c>
      <c r="AG1068" s="93" t="n">
        <v>29</v>
      </c>
      <c r="AH1068" s="93"/>
      <c r="AI1068" s="93"/>
      <c r="AJ1068" s="93" t="n">
        <v>25</v>
      </c>
      <c r="AK1068" s="93" t="n">
        <v>183</v>
      </c>
      <c r="AL1068" s="91" t="n">
        <v>67</v>
      </c>
      <c r="AM1068" s="59" t="n">
        <v>237</v>
      </c>
      <c r="AN1068" s="86" t="n">
        <v>32</v>
      </c>
    </row>
    <row r="1069" customFormat="false" ht="15.75" hidden="true" customHeight="true" outlineLevel="0" collapsed="false">
      <c r="AC1069" s="93" t="n">
        <v>11.3</v>
      </c>
      <c r="AD1069" s="94"/>
      <c r="AE1069" s="93" t="n">
        <v>15.3</v>
      </c>
      <c r="AF1069" s="91" t="n">
        <v>32</v>
      </c>
      <c r="AG1069" s="93" t="n">
        <v>30</v>
      </c>
      <c r="AH1069" s="93" t="n">
        <v>30</v>
      </c>
      <c r="AI1069" s="93" t="n">
        <v>15</v>
      </c>
      <c r="AJ1069" s="93"/>
      <c r="AK1069" s="93" t="n">
        <v>185</v>
      </c>
      <c r="AL1069" s="91" t="n">
        <v>68</v>
      </c>
      <c r="AM1069" s="59" t="n">
        <v>240</v>
      </c>
      <c r="AN1069" s="86" t="n">
        <v>31</v>
      </c>
    </row>
    <row r="1070" customFormat="false" ht="15.75" hidden="true" customHeight="true" outlineLevel="0" collapsed="false">
      <c r="AC1070" s="93" t="n">
        <v>11.4</v>
      </c>
      <c r="AD1070" s="94"/>
      <c r="AE1070" s="93" t="n">
        <v>15.4</v>
      </c>
      <c r="AF1070" s="91" t="n">
        <v>31</v>
      </c>
      <c r="AG1070" s="93" t="n">
        <v>32</v>
      </c>
      <c r="AH1070" s="93"/>
      <c r="AI1070" s="93" t="n">
        <v>16</v>
      </c>
      <c r="AJ1070" s="93" t="n">
        <v>26</v>
      </c>
      <c r="AK1070" s="93" t="n">
        <v>187</v>
      </c>
      <c r="AL1070" s="91" t="n">
        <v>69</v>
      </c>
      <c r="AM1070" s="59" t="n">
        <v>242</v>
      </c>
      <c r="AN1070" s="86" t="n">
        <v>30</v>
      </c>
    </row>
    <row r="1071" customFormat="false" ht="15.75" hidden="true" customHeight="true" outlineLevel="0" collapsed="false">
      <c r="AC1071" s="93" t="n">
        <v>11.5</v>
      </c>
      <c r="AD1071" s="94"/>
      <c r="AE1071" s="93" t="n">
        <v>15.5</v>
      </c>
      <c r="AF1071" s="91" t="n">
        <v>30</v>
      </c>
      <c r="AG1071" s="93" t="n">
        <v>34</v>
      </c>
      <c r="AH1071" s="93" t="n">
        <v>31</v>
      </c>
      <c r="AI1071" s="93"/>
      <c r="AJ1071" s="93"/>
      <c r="AK1071" s="93" t="n">
        <v>189</v>
      </c>
      <c r="AL1071" s="91" t="n">
        <v>70</v>
      </c>
      <c r="AM1071" s="59" t="n">
        <v>246</v>
      </c>
      <c r="AN1071" s="86" t="n">
        <v>29</v>
      </c>
    </row>
    <row r="1072" customFormat="false" ht="15.75" hidden="true" customHeight="true" outlineLevel="0" collapsed="false">
      <c r="AC1072" s="93" t="n">
        <v>11.6</v>
      </c>
      <c r="AD1072" s="94"/>
      <c r="AE1072" s="93" t="n">
        <v>15.7</v>
      </c>
      <c r="AF1072" s="91" t="n">
        <v>29</v>
      </c>
      <c r="AG1072" s="93" t="n">
        <v>36</v>
      </c>
      <c r="AH1072" s="93"/>
      <c r="AI1072" s="93" t="n">
        <v>17</v>
      </c>
      <c r="AJ1072" s="93" t="n">
        <v>27</v>
      </c>
      <c r="AK1072" s="93" t="n">
        <v>191</v>
      </c>
      <c r="AL1072" s="91" t="n">
        <v>71</v>
      </c>
      <c r="AM1072" s="59" t="n">
        <v>249</v>
      </c>
      <c r="AN1072" s="86" t="n">
        <v>28</v>
      </c>
    </row>
    <row r="1073" customFormat="false" ht="15.75" hidden="true" customHeight="true" outlineLevel="0" collapsed="false">
      <c r="AC1073" s="93" t="n">
        <v>11.7</v>
      </c>
      <c r="AD1073" s="94"/>
      <c r="AE1073" s="93" t="n">
        <v>15.8</v>
      </c>
      <c r="AF1073" s="91" t="n">
        <v>28</v>
      </c>
      <c r="AG1073" s="93" t="n">
        <v>38</v>
      </c>
      <c r="AH1073" s="93" t="n">
        <v>32</v>
      </c>
      <c r="AI1073" s="93" t="n">
        <v>18</v>
      </c>
      <c r="AJ1073" s="93"/>
      <c r="AK1073" s="93" t="n">
        <v>193</v>
      </c>
      <c r="AL1073" s="91" t="n">
        <v>72</v>
      </c>
      <c r="AM1073" s="59" t="n">
        <v>252</v>
      </c>
      <c r="AN1073" s="86" t="n">
        <v>27</v>
      </c>
    </row>
    <row r="1074" customFormat="false" ht="15.75" hidden="true" customHeight="true" outlineLevel="0" collapsed="false">
      <c r="AC1074" s="93" t="n">
        <v>11.8</v>
      </c>
      <c r="AD1074" s="94"/>
      <c r="AE1074" s="93" t="n">
        <v>15.9</v>
      </c>
      <c r="AF1074" s="91" t="n">
        <v>27</v>
      </c>
      <c r="AG1074" s="93" t="n">
        <v>40</v>
      </c>
      <c r="AH1074" s="93"/>
      <c r="AI1074" s="93"/>
      <c r="AJ1074" s="93" t="n">
        <v>28</v>
      </c>
      <c r="AK1074" s="93" t="n">
        <v>195</v>
      </c>
      <c r="AL1074" s="91" t="n">
        <v>73</v>
      </c>
      <c r="AM1074" s="59" t="n">
        <v>255</v>
      </c>
      <c r="AN1074" s="86" t="n">
        <v>26</v>
      </c>
    </row>
    <row r="1075" customFormat="false" ht="15.75" hidden="true" customHeight="true" outlineLevel="0" collapsed="false">
      <c r="AC1075" s="93" t="n">
        <v>11.9</v>
      </c>
      <c r="AD1075" s="94"/>
      <c r="AE1075" s="93" t="n">
        <v>16</v>
      </c>
      <c r="AF1075" s="91" t="n">
        <v>26</v>
      </c>
      <c r="AG1075" s="93" t="n">
        <v>42</v>
      </c>
      <c r="AH1075" s="93" t="n">
        <v>33</v>
      </c>
      <c r="AI1075" s="93" t="n">
        <v>19</v>
      </c>
      <c r="AJ1075" s="93"/>
      <c r="AK1075" s="93" t="n">
        <v>197</v>
      </c>
      <c r="AL1075" s="91" t="n">
        <v>74</v>
      </c>
      <c r="AM1075" s="59" t="n">
        <v>257</v>
      </c>
      <c r="AN1075" s="86" t="n">
        <v>25</v>
      </c>
    </row>
    <row r="1076" customFormat="false" ht="15.75" hidden="true" customHeight="true" outlineLevel="0" collapsed="false">
      <c r="AC1076" s="93" t="n">
        <v>12</v>
      </c>
      <c r="AD1076" s="94"/>
      <c r="AE1076" s="93" t="n">
        <v>16.1</v>
      </c>
      <c r="AF1076" s="91" t="n">
        <v>25</v>
      </c>
      <c r="AG1076" s="93" t="n">
        <v>44</v>
      </c>
      <c r="AH1076" s="93"/>
      <c r="AI1076" s="93"/>
      <c r="AJ1076" s="93" t="n">
        <v>29</v>
      </c>
      <c r="AK1076" s="93" t="n">
        <v>199</v>
      </c>
      <c r="AL1076" s="91" t="n">
        <v>75</v>
      </c>
      <c r="AM1076" s="59" t="n">
        <v>260</v>
      </c>
      <c r="AN1076" s="86" t="n">
        <v>24</v>
      </c>
    </row>
    <row r="1077" customFormat="false" ht="15.75" hidden="true" customHeight="true" outlineLevel="0" collapsed="false">
      <c r="AC1077" s="93" t="n">
        <v>12.1</v>
      </c>
      <c r="AD1077" s="94"/>
      <c r="AE1077" s="93" t="n">
        <v>16.2</v>
      </c>
      <c r="AF1077" s="91" t="n">
        <v>24</v>
      </c>
      <c r="AG1077" s="93" t="n">
        <v>47</v>
      </c>
      <c r="AH1077" s="93" t="n">
        <v>34</v>
      </c>
      <c r="AI1077" s="93" t="n">
        <v>20</v>
      </c>
      <c r="AJ1077" s="93"/>
      <c r="AK1077" s="93" t="n">
        <v>201</v>
      </c>
      <c r="AL1077" s="91" t="n">
        <v>76</v>
      </c>
      <c r="AM1077" s="59" t="n">
        <v>263</v>
      </c>
      <c r="AN1077" s="86" t="n">
        <v>23</v>
      </c>
    </row>
    <row r="1078" customFormat="false" ht="15.75" hidden="true" customHeight="true" outlineLevel="0" collapsed="false">
      <c r="AC1078" s="93"/>
      <c r="AD1078" s="94"/>
      <c r="AE1078" s="93" t="n">
        <v>16.3</v>
      </c>
      <c r="AF1078" s="91" t="n">
        <v>23</v>
      </c>
      <c r="AG1078" s="93" t="n">
        <v>51</v>
      </c>
      <c r="AH1078" s="93"/>
      <c r="AI1078" s="93" t="n">
        <v>21</v>
      </c>
      <c r="AJ1078" s="93" t="n">
        <v>30</v>
      </c>
      <c r="AK1078" s="93" t="n">
        <v>204</v>
      </c>
      <c r="AL1078" s="91" t="n">
        <v>77</v>
      </c>
      <c r="AM1078" s="59" t="n">
        <v>269</v>
      </c>
      <c r="AN1078" s="86" t="n">
        <v>22</v>
      </c>
    </row>
    <row r="1079" customFormat="false" ht="15.75" hidden="true" customHeight="true" outlineLevel="0" collapsed="false">
      <c r="AC1079" s="93" t="n">
        <v>12.4</v>
      </c>
      <c r="AD1079" s="94"/>
      <c r="AE1079" s="93" t="n">
        <v>16.4</v>
      </c>
      <c r="AF1079" s="91" t="n">
        <v>22</v>
      </c>
      <c r="AG1079" s="93" t="n">
        <v>55</v>
      </c>
      <c r="AH1079" s="93" t="n">
        <v>35</v>
      </c>
      <c r="AI1079" s="93"/>
      <c r="AJ1079" s="93"/>
      <c r="AK1079" s="93" t="n">
        <v>206</v>
      </c>
      <c r="AL1079" s="91" t="n">
        <v>78</v>
      </c>
      <c r="AM1079" s="59" t="n">
        <v>272</v>
      </c>
      <c r="AN1079" s="86" t="n">
        <v>21</v>
      </c>
    </row>
    <row r="1080" customFormat="false" ht="15.75" hidden="true" customHeight="true" outlineLevel="0" collapsed="false">
      <c r="AC1080" s="93"/>
      <c r="AD1080" s="94"/>
      <c r="AE1080" s="93"/>
      <c r="AF1080" s="91" t="n">
        <v>21</v>
      </c>
      <c r="AG1080" s="93" t="n">
        <v>58</v>
      </c>
      <c r="AH1080" s="93"/>
      <c r="AI1080" s="93"/>
      <c r="AJ1080" s="93" t="n">
        <v>31</v>
      </c>
      <c r="AK1080" s="93" t="n">
        <v>208</v>
      </c>
      <c r="AL1080" s="91" t="n">
        <v>79</v>
      </c>
      <c r="AM1080" s="59" t="n">
        <v>275</v>
      </c>
      <c r="AN1080" s="86" t="n">
        <v>20</v>
      </c>
    </row>
    <row r="1081" customFormat="false" ht="15.75" hidden="true" customHeight="true" outlineLevel="0" collapsed="false">
      <c r="AC1081" s="93" t="n">
        <v>12.7</v>
      </c>
      <c r="AD1081" s="94"/>
      <c r="AE1081" s="93" t="n">
        <v>16.5</v>
      </c>
      <c r="AF1081" s="91" t="n">
        <v>20</v>
      </c>
      <c r="AG1081" s="93" t="n">
        <v>60</v>
      </c>
      <c r="AH1081" s="93" t="n">
        <v>36</v>
      </c>
      <c r="AI1081" s="93" t="n">
        <v>22</v>
      </c>
      <c r="AJ1081" s="93"/>
      <c r="AK1081" s="93" t="n">
        <v>210</v>
      </c>
      <c r="AL1081" s="91" t="n">
        <v>80</v>
      </c>
      <c r="AM1081" s="59" t="n">
        <v>278</v>
      </c>
      <c r="AN1081" s="86" t="n">
        <v>19</v>
      </c>
    </row>
    <row r="1082" customFormat="false" ht="15.75" hidden="true" customHeight="true" outlineLevel="0" collapsed="false">
      <c r="AC1082" s="93"/>
      <c r="AD1082" s="94"/>
      <c r="AE1082" s="93"/>
      <c r="AF1082" s="91" t="n">
        <v>19</v>
      </c>
      <c r="AG1082" s="93"/>
      <c r="AH1082" s="93"/>
      <c r="AI1082" s="93"/>
      <c r="AJ1082" s="93"/>
      <c r="AK1082" s="93" t="n">
        <v>212</v>
      </c>
      <c r="AL1082" s="91" t="n">
        <v>81</v>
      </c>
      <c r="AM1082" s="59" t="n">
        <v>280</v>
      </c>
      <c r="AN1082" s="86" t="n">
        <v>18</v>
      </c>
    </row>
    <row r="1083" customFormat="false" ht="15.75" hidden="true" customHeight="true" outlineLevel="0" collapsed="false">
      <c r="AC1083" s="93" t="n">
        <v>12.8</v>
      </c>
      <c r="AD1083" s="94"/>
      <c r="AE1083" s="93" t="n">
        <v>16.6</v>
      </c>
      <c r="AF1083" s="91" t="n">
        <v>18</v>
      </c>
      <c r="AG1083" s="93"/>
      <c r="AH1083" s="93" t="n">
        <v>37</v>
      </c>
      <c r="AI1083" s="93"/>
      <c r="AJ1083" s="93" t="n">
        <v>32</v>
      </c>
      <c r="AK1083" s="93" t="n">
        <v>214</v>
      </c>
      <c r="AL1083" s="91" t="n">
        <v>82</v>
      </c>
      <c r="AM1083" s="59" t="n">
        <v>282</v>
      </c>
      <c r="AN1083" s="86" t="n">
        <v>17</v>
      </c>
    </row>
    <row r="1084" customFormat="false" ht="15.75" hidden="true" customHeight="true" outlineLevel="0" collapsed="false">
      <c r="AC1084" s="93"/>
      <c r="AD1084" s="94"/>
      <c r="AE1084" s="93"/>
      <c r="AF1084" s="91" t="n">
        <v>17</v>
      </c>
      <c r="AG1084" s="93"/>
      <c r="AH1084" s="93"/>
      <c r="AI1084" s="93"/>
      <c r="AJ1084" s="93"/>
      <c r="AK1084" s="93"/>
      <c r="AL1084" s="91" t="n">
        <v>83</v>
      </c>
      <c r="AM1084" s="59" t="n">
        <v>284</v>
      </c>
      <c r="AN1084" s="86" t="n">
        <v>16</v>
      </c>
    </row>
    <row r="1085" customFormat="false" ht="15.75" hidden="true" customHeight="true" outlineLevel="0" collapsed="false">
      <c r="AC1085" s="93" t="n">
        <v>12.9</v>
      </c>
      <c r="AD1085" s="94"/>
      <c r="AE1085" s="93" t="n">
        <v>16.7</v>
      </c>
      <c r="AF1085" s="91" t="n">
        <v>16</v>
      </c>
      <c r="AG1085" s="93"/>
      <c r="AH1085" s="93" t="n">
        <v>38</v>
      </c>
      <c r="AI1085" s="93" t="n">
        <v>23</v>
      </c>
      <c r="AJ1085" s="93"/>
      <c r="AK1085" s="93" t="n">
        <v>217</v>
      </c>
      <c r="AL1085" s="91" t="n">
        <v>84</v>
      </c>
      <c r="AM1085" s="59" t="n">
        <v>286</v>
      </c>
      <c r="AN1085" s="86" t="n">
        <v>15</v>
      </c>
    </row>
    <row r="1086" customFormat="false" ht="15.75" hidden="true" customHeight="true" outlineLevel="0" collapsed="false">
      <c r="AC1086" s="93"/>
      <c r="AD1086" s="94"/>
      <c r="AE1086" s="93"/>
      <c r="AF1086" s="91" t="n">
        <v>15</v>
      </c>
      <c r="AG1086" s="93"/>
      <c r="AH1086" s="93"/>
      <c r="AI1086" s="93"/>
      <c r="AJ1086" s="93"/>
      <c r="AK1086" s="93"/>
      <c r="AL1086" s="91" t="n">
        <v>85</v>
      </c>
      <c r="AM1086" s="59" t="n">
        <v>288</v>
      </c>
      <c r="AN1086" s="86" t="n">
        <v>14</v>
      </c>
    </row>
    <row r="1087" customFormat="false" ht="15.75" hidden="true" customHeight="true" outlineLevel="0" collapsed="false">
      <c r="AC1087" s="93" t="n">
        <v>13</v>
      </c>
      <c r="AD1087" s="94"/>
      <c r="AE1087" s="93"/>
      <c r="AF1087" s="91" t="n">
        <v>14</v>
      </c>
      <c r="AG1087" s="93"/>
      <c r="AH1087" s="93"/>
      <c r="AI1087" s="93"/>
      <c r="AJ1087" s="93" t="n">
        <v>33</v>
      </c>
      <c r="AK1087" s="93" t="n">
        <v>220</v>
      </c>
      <c r="AL1087" s="91" t="n">
        <v>86</v>
      </c>
      <c r="AM1087" s="59" t="n">
        <v>290</v>
      </c>
      <c r="AN1087" s="86" t="n">
        <v>13</v>
      </c>
    </row>
    <row r="1088" customFormat="false" ht="15.75" hidden="true" customHeight="true" outlineLevel="0" collapsed="false">
      <c r="AC1088" s="93"/>
      <c r="AD1088" s="94"/>
      <c r="AE1088" s="93" t="n">
        <v>16.8</v>
      </c>
      <c r="AF1088" s="91" t="n">
        <v>13</v>
      </c>
      <c r="AG1088" s="93"/>
      <c r="AH1088" s="93" t="n">
        <v>39</v>
      </c>
      <c r="AI1088" s="93"/>
      <c r="AJ1088" s="93"/>
      <c r="AK1088" s="93"/>
      <c r="AL1088" s="91" t="n">
        <v>87</v>
      </c>
      <c r="AM1088" s="59" t="n">
        <v>292</v>
      </c>
      <c r="AN1088" s="86" t="n">
        <v>12</v>
      </c>
    </row>
    <row r="1089" customFormat="false" ht="15.75" hidden="true" customHeight="true" outlineLevel="0" collapsed="false">
      <c r="AC1089" s="93" t="n">
        <v>13.1</v>
      </c>
      <c r="AD1089" s="94"/>
      <c r="AE1089" s="93"/>
      <c r="AF1089" s="91" t="n">
        <v>12</v>
      </c>
      <c r="AG1089" s="93"/>
      <c r="AH1089" s="93"/>
      <c r="AI1089" s="93"/>
      <c r="AJ1089" s="93"/>
      <c r="AK1089" s="93" t="n">
        <v>223</v>
      </c>
      <c r="AL1089" s="91" t="n">
        <v>88</v>
      </c>
      <c r="AM1089" s="59" t="n">
        <v>294</v>
      </c>
      <c r="AN1089" s="86" t="n">
        <v>11</v>
      </c>
    </row>
    <row r="1090" customFormat="false" ht="15.75" hidden="true" customHeight="true" outlineLevel="0" collapsed="false">
      <c r="AC1090" s="93"/>
      <c r="AD1090" s="94"/>
      <c r="AE1090" s="93"/>
      <c r="AF1090" s="91" t="n">
        <v>11</v>
      </c>
      <c r="AG1090" s="93"/>
      <c r="AH1090" s="93"/>
      <c r="AI1090" s="93" t="n">
        <v>24</v>
      </c>
      <c r="AJ1090" s="93"/>
      <c r="AK1090" s="93"/>
      <c r="AL1090" s="91" t="n">
        <v>89</v>
      </c>
      <c r="AM1090" s="59" t="n">
        <v>296</v>
      </c>
      <c r="AN1090" s="86" t="n">
        <v>10</v>
      </c>
    </row>
    <row r="1091" customFormat="false" ht="15.75" hidden="true" customHeight="true" outlineLevel="0" collapsed="false">
      <c r="AC1091" s="93" t="n">
        <v>13.2</v>
      </c>
      <c r="AD1091" s="94"/>
      <c r="AE1091" s="93" t="n">
        <v>16.9</v>
      </c>
      <c r="AF1091" s="91" t="n">
        <v>10</v>
      </c>
      <c r="AG1091" s="93"/>
      <c r="AH1091" s="93" t="n">
        <v>40</v>
      </c>
      <c r="AI1091" s="93"/>
      <c r="AJ1091" s="93"/>
      <c r="AK1091" s="93" t="n">
        <v>224</v>
      </c>
      <c r="AL1091" s="91" t="n">
        <v>90</v>
      </c>
      <c r="AM1091" s="59" t="n">
        <v>298</v>
      </c>
      <c r="AN1091" s="86" t="n">
        <v>9</v>
      </c>
    </row>
    <row r="1092" customFormat="false" ht="15.75" hidden="true" customHeight="true" outlineLevel="0" collapsed="false">
      <c r="AC1092" s="93"/>
      <c r="AD1092" s="94"/>
      <c r="AE1092" s="93"/>
      <c r="AF1092" s="91" t="n">
        <v>9</v>
      </c>
      <c r="AG1092" s="93"/>
      <c r="AH1092" s="93"/>
      <c r="AI1092" s="93"/>
      <c r="AJ1092" s="93" t="n">
        <v>34</v>
      </c>
      <c r="AK1092" s="93"/>
      <c r="AL1092" s="91" t="n">
        <v>91</v>
      </c>
      <c r="AM1092" s="59" t="n">
        <v>300</v>
      </c>
      <c r="AN1092" s="86" t="n">
        <v>8</v>
      </c>
    </row>
    <row r="1093" customFormat="false" ht="15.75" hidden="true" customHeight="true" outlineLevel="0" collapsed="false">
      <c r="AC1093" s="93" t="n">
        <v>13.3</v>
      </c>
      <c r="AD1093" s="94"/>
      <c r="AE1093" s="93"/>
      <c r="AF1093" s="91" t="n">
        <v>8</v>
      </c>
      <c r="AG1093" s="93"/>
      <c r="AH1093" s="93"/>
      <c r="AI1093" s="93"/>
      <c r="AJ1093" s="93"/>
      <c r="AK1093" s="93" t="n">
        <v>225</v>
      </c>
      <c r="AL1093" s="91" t="n">
        <v>92</v>
      </c>
      <c r="AM1093" s="59" t="n">
        <v>302</v>
      </c>
      <c r="AN1093" s="86" t="n">
        <v>7</v>
      </c>
    </row>
    <row r="1094" customFormat="false" ht="15.75" hidden="true" customHeight="true" outlineLevel="0" collapsed="false">
      <c r="AC1094" s="93"/>
      <c r="AD1094" s="94"/>
      <c r="AE1094" s="93" t="n">
        <v>17</v>
      </c>
      <c r="AF1094" s="91" t="n">
        <v>7</v>
      </c>
      <c r="AG1094" s="93"/>
      <c r="AH1094" s="93"/>
      <c r="AI1094" s="93"/>
      <c r="AJ1094" s="93"/>
      <c r="AK1094" s="93"/>
      <c r="AL1094" s="91" t="n">
        <v>93</v>
      </c>
      <c r="AM1094" s="59" t="n">
        <v>304</v>
      </c>
      <c r="AN1094" s="86" t="n">
        <v>6</v>
      </c>
    </row>
    <row r="1095" customFormat="false" ht="15.75" hidden="true" customHeight="true" outlineLevel="0" collapsed="false">
      <c r="AC1095" s="93" t="n">
        <v>13.4</v>
      </c>
      <c r="AD1095" s="94"/>
      <c r="AE1095" s="93"/>
      <c r="AF1095" s="91" t="n">
        <v>6</v>
      </c>
      <c r="AG1095" s="93"/>
      <c r="AH1095" s="93" t="n">
        <v>41</v>
      </c>
      <c r="AI1095" s="93"/>
      <c r="AJ1095" s="93"/>
      <c r="AK1095" s="93" t="n">
        <v>226</v>
      </c>
      <c r="AL1095" s="91" t="n">
        <v>94</v>
      </c>
      <c r="AM1095" s="59" t="n">
        <v>305</v>
      </c>
      <c r="AN1095" s="86" t="n">
        <v>5</v>
      </c>
    </row>
    <row r="1096" customFormat="false" ht="15.75" hidden="true" customHeight="true" outlineLevel="0" collapsed="false">
      <c r="AC1096" s="93"/>
      <c r="AD1096" s="95"/>
      <c r="AE1096" s="93"/>
      <c r="AF1096" s="91" t="n">
        <v>5</v>
      </c>
      <c r="AG1096" s="93"/>
      <c r="AH1096" s="93"/>
      <c r="AI1096" s="93" t="n">
        <v>25</v>
      </c>
      <c r="AJ1096" s="93"/>
      <c r="AK1096" s="93"/>
      <c r="AL1096" s="91" t="n">
        <v>95</v>
      </c>
      <c r="AM1096" s="59" t="n">
        <v>306</v>
      </c>
      <c r="AN1096" s="86" t="n">
        <v>4</v>
      </c>
    </row>
    <row r="1097" customFormat="false" ht="15.75" hidden="true" customHeight="true" outlineLevel="0" collapsed="false">
      <c r="AC1097" s="93" t="n">
        <v>13.5</v>
      </c>
      <c r="AD1097" s="94"/>
      <c r="AE1097" s="93" t="n">
        <v>17.1</v>
      </c>
      <c r="AF1097" s="91" t="n">
        <v>4</v>
      </c>
      <c r="AG1097" s="93"/>
      <c r="AH1097" s="93"/>
      <c r="AI1097" s="93"/>
      <c r="AJ1097" s="93"/>
      <c r="AK1097" s="93" t="n">
        <v>227</v>
      </c>
      <c r="AL1097" s="91" t="n">
        <v>96</v>
      </c>
      <c r="AM1097" s="59" t="n">
        <v>306.999999999999</v>
      </c>
      <c r="AN1097" s="86" t="n">
        <v>3</v>
      </c>
    </row>
    <row r="1098" customFormat="false" ht="15.75" hidden="true" customHeight="true" outlineLevel="0" collapsed="false">
      <c r="AC1098" s="93"/>
      <c r="AD1098" s="95"/>
      <c r="AE1098" s="93"/>
      <c r="AF1098" s="91" t="n">
        <v>3</v>
      </c>
      <c r="AG1098" s="93"/>
      <c r="AH1098" s="93"/>
      <c r="AI1098" s="93"/>
      <c r="AJ1098" s="93" t="n">
        <v>35</v>
      </c>
      <c r="AK1098" s="93"/>
      <c r="AL1098" s="91" t="n">
        <v>97</v>
      </c>
      <c r="AM1098" s="59" t="n">
        <v>308</v>
      </c>
      <c r="AN1098" s="86" t="n">
        <v>2</v>
      </c>
    </row>
    <row r="1099" customFormat="false" ht="15.75" hidden="true" customHeight="true" outlineLevel="0" collapsed="false">
      <c r="AC1099" s="93" t="n">
        <v>13.6</v>
      </c>
      <c r="AD1099" s="94"/>
      <c r="AE1099" s="93"/>
      <c r="AF1099" s="91" t="n">
        <v>2</v>
      </c>
      <c r="AG1099" s="93"/>
      <c r="AH1099" s="93"/>
      <c r="AI1099" s="93"/>
      <c r="AJ1099" s="93"/>
      <c r="AK1099" s="93" t="n">
        <v>228</v>
      </c>
      <c r="AL1099" s="91" t="n">
        <v>98</v>
      </c>
      <c r="AM1099" s="59" t="n">
        <v>309</v>
      </c>
      <c r="AN1099" s="86" t="n">
        <v>1</v>
      </c>
    </row>
    <row r="1100" customFormat="false" ht="15.75" hidden="true" customHeight="true" outlineLevel="0" collapsed="false">
      <c r="AC1100" s="93"/>
      <c r="AD1100" s="95"/>
      <c r="AE1100" s="93" t="n">
        <v>17.2</v>
      </c>
      <c r="AF1100" s="91" t="n">
        <v>1</v>
      </c>
      <c r="AG1100" s="93"/>
      <c r="AH1100" s="93" t="n">
        <v>42</v>
      </c>
      <c r="AI1100" s="93"/>
      <c r="AJ1100" s="93"/>
      <c r="AK1100" s="93"/>
      <c r="AL1100" s="91" t="n">
        <v>99</v>
      </c>
      <c r="AM1100" s="59" t="n">
        <v>310</v>
      </c>
      <c r="AN1100" s="86" t="n">
        <v>0</v>
      </c>
    </row>
    <row r="1101" customFormat="false" ht="15.75" hidden="true" customHeight="true" outlineLevel="0" collapsed="false">
      <c r="AC1101" s="89" t="n">
        <v>13.7</v>
      </c>
      <c r="AD1101" s="96"/>
      <c r="AE1101" s="89" t="n">
        <v>17.3</v>
      </c>
      <c r="AF1101" s="91" t="n">
        <v>0</v>
      </c>
      <c r="AG1101" s="93"/>
      <c r="AH1101" s="93"/>
      <c r="AI1101" s="93"/>
      <c r="AJ1101" s="93"/>
      <c r="AK1101" s="93"/>
      <c r="AL1101" s="91" t="n">
        <v>100</v>
      </c>
      <c r="AM1101" s="59"/>
      <c r="AN1101" s="86"/>
    </row>
    <row r="1102" customFormat="false" ht="15.75" hidden="true" customHeight="true" outlineLevel="0" collapsed="false">
      <c r="AC1102" s="72"/>
      <c r="AD1102" s="72"/>
      <c r="AE1102" s="72"/>
      <c r="AF1102" s="73"/>
      <c r="AG1102" s="72"/>
      <c r="AH1102" s="72"/>
      <c r="AI1102" s="72"/>
      <c r="AJ1102" s="72"/>
      <c r="AK1102" s="72"/>
      <c r="AL1102" s="73"/>
      <c r="AM1102" s="59"/>
      <c r="AN1102" s="86"/>
    </row>
    <row r="1103" customFormat="false" ht="15.75" hidden="true" customHeight="true" outlineLevel="0" collapsed="false">
      <c r="AC1103" s="72"/>
      <c r="AD1103" s="72"/>
      <c r="AE1103" s="72"/>
      <c r="AF1103" s="73"/>
      <c r="AG1103" s="72"/>
      <c r="AH1103" s="72"/>
      <c r="AI1103" s="72"/>
      <c r="AJ1103" s="72"/>
      <c r="AK1103" s="72"/>
      <c r="AL1103" s="73"/>
      <c r="AM1103" s="59"/>
      <c r="AN1103" s="86"/>
    </row>
    <row r="1104" customFormat="false" ht="15.75" hidden="true" customHeight="true" outlineLevel="0" collapsed="false">
      <c r="AC1104" s="72"/>
      <c r="AD1104" s="72"/>
      <c r="AE1104" s="72"/>
      <c r="AF1104" s="73"/>
      <c r="AG1104" s="72"/>
      <c r="AH1104" s="72"/>
      <c r="AI1104" s="72"/>
      <c r="AJ1104" s="72"/>
      <c r="AK1104" s="72"/>
      <c r="AL1104" s="73"/>
      <c r="AM1104" s="59"/>
      <c r="AN1104" s="86"/>
    </row>
    <row r="1105" customFormat="false" ht="15.75" hidden="true" customHeight="true" outlineLevel="0" collapsed="false">
      <c r="AC1105" s="72"/>
      <c r="AD1105" s="72"/>
      <c r="AE1105" s="72"/>
      <c r="AF1105" s="73"/>
      <c r="AG1105" s="72"/>
      <c r="AH1105" s="72"/>
      <c r="AI1105" s="72"/>
      <c r="AJ1105" s="72"/>
      <c r="AK1105" s="72"/>
      <c r="AL1105" s="73"/>
      <c r="AM1105" s="59"/>
      <c r="AN1105" s="86"/>
    </row>
    <row r="1106" customFormat="false" ht="15.75" hidden="true" customHeight="true" outlineLevel="0" collapsed="false">
      <c r="AC1106" s="72"/>
      <c r="AD1106" s="72"/>
      <c r="AE1106" s="72"/>
      <c r="AF1106" s="73"/>
      <c r="AG1106" s="72"/>
      <c r="AH1106" s="72"/>
      <c r="AI1106" s="72"/>
      <c r="AJ1106" s="72"/>
      <c r="AK1106" s="72"/>
      <c r="AL1106" s="73"/>
      <c r="AM1106" s="59"/>
      <c r="AN1106" s="86"/>
    </row>
    <row r="1107" customFormat="false" ht="15.75" hidden="true" customHeight="true" outlineLevel="0" collapsed="false">
      <c r="AC1107" s="72"/>
      <c r="AD1107" s="72"/>
      <c r="AE1107" s="72"/>
      <c r="AF1107" s="73"/>
      <c r="AG1107" s="72"/>
      <c r="AH1107" s="72"/>
      <c r="AI1107" s="72"/>
      <c r="AJ1107" s="72"/>
      <c r="AK1107" s="72"/>
      <c r="AL1107" s="73"/>
      <c r="AM1107" s="59"/>
      <c r="AN1107" s="86"/>
    </row>
    <row r="1108" customFormat="false" ht="15.75" hidden="true" customHeight="true" outlineLevel="0" collapsed="false">
      <c r="AC1108" s="72"/>
      <c r="AD1108" s="72"/>
      <c r="AE1108" s="72"/>
      <c r="AF1108" s="73"/>
      <c r="AG1108" s="72"/>
      <c r="AH1108" s="72"/>
      <c r="AI1108" s="72"/>
      <c r="AJ1108" s="72"/>
      <c r="AK1108" s="72"/>
      <c r="AL1108" s="73"/>
      <c r="AM1108" s="59"/>
      <c r="AN1108" s="86"/>
    </row>
    <row r="1109" customFormat="false" ht="15.75" hidden="true" customHeight="true" outlineLevel="0" collapsed="false">
      <c r="AC1109" s="72"/>
      <c r="AD1109" s="72"/>
      <c r="AE1109" s="72"/>
      <c r="AF1109" s="73"/>
      <c r="AG1109" s="72"/>
      <c r="AH1109" s="72"/>
      <c r="AI1109" s="72"/>
      <c r="AJ1109" s="72"/>
      <c r="AK1109" s="72"/>
      <c r="AL1109" s="73"/>
      <c r="AM1109" s="59"/>
      <c r="AN1109" s="86"/>
    </row>
    <row r="1110" customFormat="false" ht="15.75" hidden="true" customHeight="true" outlineLevel="0" collapsed="false">
      <c r="AC1110" s="72"/>
      <c r="AD1110" s="72"/>
      <c r="AE1110" s="72"/>
      <c r="AF1110" s="73"/>
      <c r="AG1110" s="72"/>
      <c r="AH1110" s="72"/>
      <c r="AI1110" s="72"/>
      <c r="AJ1110" s="72"/>
      <c r="AK1110" s="72"/>
      <c r="AL1110" s="73"/>
      <c r="AM1110" s="59"/>
      <c r="AN1110" s="86"/>
    </row>
    <row r="1111" customFormat="false" ht="15.75" hidden="true" customHeight="true" outlineLevel="0" collapsed="false">
      <c r="AC1111" s="72"/>
      <c r="AD1111" s="72"/>
      <c r="AE1111" s="72"/>
      <c r="AF1111" s="73"/>
      <c r="AG1111" s="72"/>
      <c r="AH1111" s="72"/>
      <c r="AI1111" s="72"/>
      <c r="AJ1111" s="72"/>
      <c r="AK1111" s="72"/>
      <c r="AL1111" s="73"/>
      <c r="AM1111" s="59"/>
      <c r="AN1111" s="86"/>
    </row>
    <row r="1112" customFormat="false" ht="15.75" hidden="true" customHeight="true" outlineLevel="0" collapsed="false">
      <c r="AC1112" s="72"/>
      <c r="AD1112" s="72"/>
      <c r="AE1112" s="72"/>
      <c r="AF1112" s="73"/>
      <c r="AG1112" s="72"/>
      <c r="AH1112" s="72"/>
      <c r="AI1112" s="72"/>
      <c r="AJ1112" s="72"/>
      <c r="AK1112" s="72"/>
      <c r="AL1112" s="73"/>
      <c r="AM1112" s="59"/>
      <c r="AN1112" s="86"/>
    </row>
    <row r="1113" customFormat="false" ht="15.75" hidden="true" customHeight="true" outlineLevel="0" collapsed="false">
      <c r="AC1113" s="72"/>
      <c r="AD1113" s="72"/>
      <c r="AE1113" s="72"/>
      <c r="AF1113" s="73"/>
      <c r="AG1113" s="72"/>
      <c r="AH1113" s="72"/>
      <c r="AI1113" s="72"/>
      <c r="AJ1113" s="72"/>
      <c r="AK1113" s="72"/>
      <c r="AL1113" s="73"/>
      <c r="AM1113" s="59"/>
      <c r="AN1113" s="86"/>
    </row>
    <row r="1114" customFormat="false" ht="15.75" hidden="true" customHeight="true" outlineLevel="0" collapsed="false">
      <c r="AC1114" s="72"/>
      <c r="AD1114" s="72"/>
      <c r="AE1114" s="72"/>
      <c r="AF1114" s="73"/>
      <c r="AG1114" s="72"/>
      <c r="AH1114" s="72"/>
      <c r="AI1114" s="72"/>
      <c r="AJ1114" s="72"/>
      <c r="AK1114" s="72"/>
      <c r="AL1114" s="73"/>
      <c r="AM1114" s="59"/>
      <c r="AN1114" s="86"/>
    </row>
    <row r="1115" customFormat="false" ht="15.75" hidden="true" customHeight="true" outlineLevel="0" collapsed="false">
      <c r="AC1115" s="72"/>
      <c r="AD1115" s="72"/>
      <c r="AE1115" s="72"/>
      <c r="AF1115" s="73"/>
      <c r="AG1115" s="72"/>
      <c r="AH1115" s="72"/>
      <c r="AI1115" s="72"/>
      <c r="AJ1115" s="72"/>
      <c r="AK1115" s="72"/>
      <c r="AL1115" s="73"/>
      <c r="AM1115" s="59"/>
      <c r="AN1115" s="86"/>
    </row>
    <row r="1116" customFormat="false" ht="15.75" hidden="true" customHeight="true" outlineLevel="0" collapsed="false">
      <c r="AC1116" s="72"/>
      <c r="AD1116" s="72"/>
      <c r="AE1116" s="72"/>
      <c r="AF1116" s="73"/>
      <c r="AG1116" s="72"/>
      <c r="AH1116" s="72"/>
      <c r="AI1116" s="72"/>
      <c r="AJ1116" s="72"/>
      <c r="AK1116" s="72"/>
      <c r="AL1116" s="73"/>
      <c r="AM1116" s="59"/>
      <c r="AN1116" s="86"/>
    </row>
    <row r="1117" customFormat="false" ht="15.75" hidden="true" customHeight="true" outlineLevel="0" collapsed="false">
      <c r="AC1117" s="72"/>
      <c r="AD1117" s="72"/>
      <c r="AE1117" s="72"/>
      <c r="AF1117" s="73"/>
      <c r="AG1117" s="72"/>
      <c r="AH1117" s="72"/>
      <c r="AI1117" s="72"/>
      <c r="AJ1117" s="72"/>
      <c r="AK1117" s="72"/>
      <c r="AL1117" s="73"/>
      <c r="AM1117" s="59"/>
      <c r="AN1117" s="86"/>
    </row>
    <row r="1118" customFormat="false" ht="15.75" hidden="true" customHeight="true" outlineLevel="0" collapsed="false">
      <c r="AC1118" s="72"/>
      <c r="AD1118" s="72"/>
      <c r="AE1118" s="72"/>
      <c r="AF1118" s="73"/>
      <c r="AG1118" s="72"/>
      <c r="AH1118" s="72"/>
      <c r="AI1118" s="72"/>
      <c r="AJ1118" s="72"/>
      <c r="AK1118" s="72"/>
      <c r="AL1118" s="73"/>
      <c r="AM1118" s="59"/>
      <c r="AN1118" s="86"/>
    </row>
    <row r="1119" customFormat="false" ht="15.75" hidden="true" customHeight="true" outlineLevel="0" collapsed="false">
      <c r="AC1119" s="72"/>
      <c r="AD1119" s="72"/>
      <c r="AE1119" s="72"/>
      <c r="AF1119" s="73"/>
      <c r="AG1119" s="72"/>
      <c r="AH1119" s="72"/>
      <c r="AI1119" s="72"/>
      <c r="AJ1119" s="72"/>
      <c r="AK1119" s="72"/>
      <c r="AL1119" s="73"/>
      <c r="AM1119" s="59"/>
      <c r="AN1119" s="86"/>
    </row>
    <row r="1120" customFormat="false" ht="15.75" hidden="true" customHeight="true" outlineLevel="0" collapsed="false">
      <c r="AC1120" s="72"/>
      <c r="AD1120" s="72"/>
      <c r="AE1120" s="72"/>
      <c r="AF1120" s="73"/>
      <c r="AG1120" s="72"/>
      <c r="AH1120" s="72"/>
      <c r="AI1120" s="72"/>
      <c r="AJ1120" s="72"/>
      <c r="AK1120" s="72"/>
      <c r="AL1120" s="73"/>
      <c r="AM1120" s="59"/>
      <c r="AN1120" s="86"/>
    </row>
    <row r="1121" customFormat="false" ht="15.75" hidden="true" customHeight="true" outlineLevel="0" collapsed="false">
      <c r="AC1121" s="72"/>
      <c r="AD1121" s="72"/>
      <c r="AE1121" s="72"/>
      <c r="AF1121" s="73"/>
      <c r="AG1121" s="72"/>
      <c r="AH1121" s="72"/>
      <c r="AI1121" s="72"/>
      <c r="AJ1121" s="72"/>
      <c r="AK1121" s="72"/>
      <c r="AL1121" s="73"/>
      <c r="AM1121" s="59"/>
      <c r="AN1121" s="86"/>
    </row>
    <row r="1122" customFormat="false" ht="15.75" hidden="true" customHeight="true" outlineLevel="0" collapsed="false">
      <c r="AC1122" s="72"/>
      <c r="AD1122" s="72"/>
      <c r="AE1122" s="72"/>
      <c r="AF1122" s="73"/>
      <c r="AG1122" s="72"/>
      <c r="AH1122" s="72"/>
      <c r="AI1122" s="72"/>
      <c r="AJ1122" s="72"/>
      <c r="AK1122" s="72"/>
      <c r="AL1122" s="73"/>
      <c r="AM1122" s="59"/>
      <c r="AN1122" s="86"/>
    </row>
    <row r="1123" customFormat="false" ht="15.75" hidden="true" customHeight="true" outlineLevel="0" collapsed="false">
      <c r="AC1123" s="72"/>
      <c r="AD1123" s="72"/>
      <c r="AE1123" s="72"/>
      <c r="AF1123" s="73"/>
      <c r="AG1123" s="72"/>
      <c r="AH1123" s="72"/>
      <c r="AI1123" s="72"/>
      <c r="AJ1123" s="72"/>
      <c r="AK1123" s="72"/>
      <c r="AL1123" s="73"/>
      <c r="AM1123" s="59"/>
      <c r="AN1123" s="86"/>
    </row>
    <row r="1124" customFormat="false" ht="15.75" hidden="true" customHeight="true" outlineLevel="0" collapsed="false">
      <c r="AM1124" s="59"/>
      <c r="AN1124" s="86"/>
    </row>
    <row r="1125" customFormat="false" ht="15.75" hidden="true" customHeight="true" outlineLevel="0" collapsed="false">
      <c r="AM1125" s="59"/>
      <c r="AN1125" s="86"/>
    </row>
    <row r="1126" customFormat="false" ht="15.75" hidden="true" customHeight="true" outlineLevel="0" collapsed="false">
      <c r="AM1126" s="59"/>
      <c r="AN1126" s="86"/>
    </row>
    <row r="1127" customFormat="false" ht="15.75" hidden="true" customHeight="true" outlineLevel="0" collapsed="false">
      <c r="AM1127" s="59"/>
      <c r="AN1127" s="86"/>
    </row>
    <row r="1128" customFormat="false" ht="15.75" hidden="true" customHeight="true" outlineLevel="0" collapsed="false">
      <c r="AM1128" s="59"/>
      <c r="AN1128" s="86"/>
    </row>
    <row r="1129" customFormat="false" ht="15.75" hidden="true" customHeight="true" outlineLevel="0" collapsed="false">
      <c r="AM1129" s="59"/>
      <c r="AN1129" s="86"/>
    </row>
    <row r="1130" customFormat="false" ht="15.75" hidden="true" customHeight="true" outlineLevel="0" collapsed="false">
      <c r="AM1130" s="59"/>
      <c r="AN1130" s="86"/>
    </row>
    <row r="1131" customFormat="false" ht="15.75" hidden="true" customHeight="true" outlineLevel="0" collapsed="false">
      <c r="AM1131" s="59"/>
      <c r="AN1131" s="86"/>
    </row>
    <row r="1132" customFormat="false" ht="15.75" hidden="true" customHeight="true" outlineLevel="0" collapsed="false">
      <c r="AM1132" s="59"/>
      <c r="AN1132" s="86"/>
    </row>
    <row r="1133" customFormat="false" ht="15.75" hidden="true" customHeight="true" outlineLevel="0" collapsed="false">
      <c r="AM1133" s="59"/>
      <c r="AN1133" s="86"/>
    </row>
    <row r="1134" customFormat="false" ht="15.75" hidden="true" customHeight="true" outlineLevel="0" collapsed="false">
      <c r="AM1134" s="59"/>
      <c r="AN1134" s="86"/>
    </row>
    <row r="1135" customFormat="false" ht="15.75" hidden="true" customHeight="true" outlineLevel="0" collapsed="false">
      <c r="AM1135" s="59"/>
      <c r="AN1135" s="86"/>
    </row>
    <row r="1136" customFormat="false" ht="15.75" hidden="true" customHeight="true" outlineLevel="0" collapsed="false">
      <c r="AM1136" s="59"/>
      <c r="AN1136" s="86"/>
    </row>
    <row r="1137" customFormat="false" ht="15.75" hidden="true" customHeight="true" outlineLevel="0" collapsed="false">
      <c r="AM1137" s="59"/>
      <c r="AN1137" s="86"/>
    </row>
    <row r="1138" customFormat="false" ht="15.75" hidden="true" customHeight="true" outlineLevel="0" collapsed="false">
      <c r="AM1138" s="59"/>
      <c r="AN1138" s="86"/>
    </row>
    <row r="1139" customFormat="false" ht="15.75" hidden="true" customHeight="true" outlineLevel="0" collapsed="false">
      <c r="AM1139" s="59"/>
      <c r="AN1139" s="86"/>
    </row>
    <row r="1140" customFormat="false" ht="15.75" hidden="true" customHeight="true" outlineLevel="0" collapsed="false">
      <c r="AM1140" s="59"/>
      <c r="AN1140" s="86"/>
    </row>
    <row r="1141" customFormat="false" ht="15.75" hidden="true" customHeight="true" outlineLevel="0" collapsed="false">
      <c r="AM1141" s="59"/>
      <c r="AN1141" s="86"/>
    </row>
    <row r="1142" customFormat="false" ht="15.75" hidden="true" customHeight="true" outlineLevel="0" collapsed="false">
      <c r="AM1142" s="59"/>
      <c r="AN1142" s="86"/>
    </row>
    <row r="1143" customFormat="false" ht="15.75" hidden="true" customHeight="true" outlineLevel="0" collapsed="false">
      <c r="AM1143" s="59"/>
      <c r="AN1143" s="86"/>
    </row>
    <row r="1144" customFormat="false" ht="15.75" hidden="true" customHeight="true" outlineLevel="0" collapsed="false">
      <c r="AM1144" s="59"/>
      <c r="AN1144" s="86"/>
    </row>
    <row r="1145" customFormat="false" ht="15.75" hidden="true" customHeight="true" outlineLevel="0" collapsed="false">
      <c r="AM1145" s="59"/>
      <c r="AN1145" s="86"/>
    </row>
    <row r="1146" customFormat="false" ht="15.75" hidden="true" customHeight="true" outlineLevel="0" collapsed="false">
      <c r="AM1146" s="59"/>
      <c r="AN1146" s="86"/>
    </row>
    <row r="1147" customFormat="false" ht="15.75" hidden="true" customHeight="true" outlineLevel="0" collapsed="false">
      <c r="AM1147" s="59"/>
      <c r="AN1147" s="86"/>
    </row>
    <row r="1148" customFormat="false" ht="15.75" hidden="true" customHeight="true" outlineLevel="0" collapsed="false">
      <c r="AM1148" s="59"/>
      <c r="AN1148" s="86"/>
    </row>
    <row r="1149" customFormat="false" ht="15.75" hidden="true" customHeight="true" outlineLevel="0" collapsed="false">
      <c r="AM1149" s="59"/>
      <c r="AN1149" s="86"/>
    </row>
    <row r="1150" customFormat="false" ht="15.75" hidden="true" customHeight="true" outlineLevel="0" collapsed="false">
      <c r="AM1150" s="59"/>
      <c r="AN1150" s="86"/>
    </row>
    <row r="1151" customFormat="false" ht="15.75" hidden="true" customHeight="true" outlineLevel="0" collapsed="false">
      <c r="AM1151" s="59"/>
      <c r="AN1151" s="86"/>
    </row>
    <row r="1152" customFormat="false" ht="15.75" hidden="true" customHeight="true" outlineLevel="0" collapsed="false">
      <c r="AM1152" s="59"/>
      <c r="AN1152" s="86"/>
    </row>
    <row r="1153" customFormat="false" ht="15.75" hidden="true" customHeight="true" outlineLevel="0" collapsed="false">
      <c r="AM1153" s="59"/>
      <c r="AN1153" s="86"/>
    </row>
    <row r="1154" customFormat="false" ht="15.75" hidden="true" customHeight="true" outlineLevel="0" collapsed="false">
      <c r="AM1154" s="59"/>
      <c r="AN1154" s="86"/>
    </row>
    <row r="1155" customFormat="false" ht="15.75" hidden="true" customHeight="true" outlineLevel="0" collapsed="false">
      <c r="AM1155" s="59"/>
      <c r="AN1155" s="86"/>
    </row>
    <row r="1156" customFormat="false" ht="15.75" hidden="true" customHeight="true" outlineLevel="0" collapsed="false">
      <c r="AM1156" s="59"/>
      <c r="AN1156" s="86"/>
    </row>
    <row r="1157" customFormat="false" ht="15.75" hidden="true" customHeight="true" outlineLevel="0" collapsed="false">
      <c r="AM1157" s="59"/>
      <c r="AN1157" s="86"/>
    </row>
    <row r="1158" customFormat="false" ht="15.75" hidden="true" customHeight="true" outlineLevel="0" collapsed="false">
      <c r="AM1158" s="59"/>
      <c r="AN1158" s="86"/>
    </row>
    <row r="1159" customFormat="false" ht="15.75" hidden="true" customHeight="true" outlineLevel="0" collapsed="false">
      <c r="AM1159" s="59"/>
      <c r="AN1159" s="86"/>
    </row>
    <row r="1160" customFormat="false" ht="15.75" hidden="true" customHeight="true" outlineLevel="0" collapsed="false">
      <c r="AM1160" s="59"/>
      <c r="AN1160" s="86"/>
    </row>
    <row r="1161" customFormat="false" ht="15.75" hidden="true" customHeight="true" outlineLevel="0" collapsed="false">
      <c r="AM1161" s="59"/>
      <c r="AN1161" s="86"/>
    </row>
    <row r="1162" customFormat="false" ht="15.75" hidden="true" customHeight="true" outlineLevel="0" collapsed="false">
      <c r="AM1162" s="59"/>
      <c r="AN1162" s="86"/>
    </row>
    <row r="1163" customFormat="false" ht="15.75" hidden="true" customHeight="true" outlineLevel="0" collapsed="false">
      <c r="AM1163" s="59"/>
      <c r="AN1163" s="86"/>
    </row>
    <row r="1164" customFormat="false" ht="15.75" hidden="true" customHeight="true" outlineLevel="0" collapsed="false">
      <c r="AM1164" s="59"/>
      <c r="AN1164" s="86"/>
    </row>
    <row r="1165" customFormat="false" ht="15.75" hidden="true" customHeight="true" outlineLevel="0" collapsed="false">
      <c r="AM1165" s="59"/>
    </row>
    <row r="1166" customFormat="false" ht="15.75" hidden="true" customHeight="true" outlineLevel="0" collapsed="false">
      <c r="AM1166" s="59"/>
    </row>
    <row r="1167" customFormat="false" ht="15.75" hidden="true" customHeight="true" outlineLevel="0" collapsed="false">
      <c r="AM1167" s="59"/>
    </row>
    <row r="1168" customFormat="false" ht="15.75" hidden="true" customHeight="true" outlineLevel="0" collapsed="false">
      <c r="AM1168" s="59"/>
    </row>
    <row r="1169" customFormat="false" ht="15.75" hidden="true" customHeight="true" outlineLevel="0" collapsed="false">
      <c r="AM1169" s="59"/>
    </row>
    <row r="1170" customFormat="false" ht="15.75" hidden="true" customHeight="true" outlineLevel="0" collapsed="false">
      <c r="AM1170" s="59"/>
    </row>
    <row r="1171" customFormat="false" ht="15.75" hidden="true" customHeight="true" outlineLevel="0" collapsed="false">
      <c r="AM1171" s="59"/>
    </row>
    <row r="1172" customFormat="false" ht="15.75" hidden="true" customHeight="true" outlineLevel="0" collapsed="false">
      <c r="AM1172" s="59"/>
    </row>
    <row r="1173" customFormat="false" ht="15.75" hidden="true" customHeight="true" outlineLevel="0" collapsed="false">
      <c r="AM1173" s="59"/>
    </row>
    <row r="1174" customFormat="false" ht="15.75" hidden="true" customHeight="true" outlineLevel="0" collapsed="false">
      <c r="AM1174" s="59"/>
    </row>
    <row r="1175" customFormat="false" ht="15.75" hidden="true" customHeight="true" outlineLevel="0" collapsed="false">
      <c r="AM1175" s="59"/>
    </row>
    <row r="1176" customFormat="false" ht="15.75" hidden="true" customHeight="true" outlineLevel="0" collapsed="false">
      <c r="AM1176" s="59"/>
    </row>
    <row r="1177" customFormat="false" ht="15.75" hidden="true" customHeight="true" outlineLevel="0" collapsed="false">
      <c r="AM1177" s="59"/>
    </row>
    <row r="1178" customFormat="false" ht="15.75" hidden="true" customHeight="true" outlineLevel="0" collapsed="false">
      <c r="AM1178" s="59"/>
    </row>
    <row r="1179" customFormat="false" ht="15.75" hidden="true" customHeight="true" outlineLevel="0" collapsed="false">
      <c r="AM1179" s="59"/>
    </row>
    <row r="1180" customFormat="false" ht="15.75" hidden="true" customHeight="true" outlineLevel="0" collapsed="false">
      <c r="AM1180" s="59"/>
    </row>
    <row r="1181" customFormat="false" ht="15.75" hidden="true" customHeight="true" outlineLevel="0" collapsed="false">
      <c r="AM1181" s="59"/>
    </row>
    <row r="1182" customFormat="false" ht="15.75" hidden="true" customHeight="true" outlineLevel="0" collapsed="false">
      <c r="AM1182" s="59"/>
    </row>
    <row r="1183" customFormat="false" ht="15.75" hidden="true" customHeight="true" outlineLevel="0" collapsed="false">
      <c r="AM1183" s="59"/>
    </row>
    <row r="1184" customFormat="false" ht="15.75" hidden="true" customHeight="true" outlineLevel="0" collapsed="false">
      <c r="AM1184" s="59"/>
    </row>
    <row r="1185" customFormat="false" ht="15.75" hidden="true" customHeight="true" outlineLevel="0" collapsed="false">
      <c r="AM1185" s="59"/>
    </row>
    <row r="1186" customFormat="false" ht="15.75" hidden="true" customHeight="true" outlineLevel="0" collapsed="false">
      <c r="AM1186" s="59"/>
    </row>
    <row r="1187" customFormat="false" ht="15.75" hidden="true" customHeight="true" outlineLevel="0" collapsed="false">
      <c r="AM1187" s="59"/>
    </row>
    <row r="1188" customFormat="false" ht="15.75" hidden="true" customHeight="true" outlineLevel="0" collapsed="false">
      <c r="AM1188" s="59"/>
    </row>
    <row r="1189" customFormat="false" ht="15.75" hidden="true" customHeight="true" outlineLevel="0" collapsed="false">
      <c r="AM1189" s="59"/>
    </row>
    <row r="1190" customFormat="false" ht="15.75" hidden="true" customHeight="true" outlineLevel="0" collapsed="false">
      <c r="AM1190" s="59"/>
    </row>
    <row r="1191" customFormat="false" ht="15.75" hidden="true" customHeight="true" outlineLevel="0" collapsed="false">
      <c r="AM1191" s="59"/>
    </row>
    <row r="1192" customFormat="false" ht="15.75" hidden="true" customHeight="true" outlineLevel="0" collapsed="false">
      <c r="AM1192" s="59"/>
    </row>
    <row r="1193" customFormat="false" ht="15.75" hidden="true" customHeight="true" outlineLevel="0" collapsed="false">
      <c r="AM1193" s="59"/>
    </row>
    <row r="1194" customFormat="false" ht="15.75" hidden="true" customHeight="true" outlineLevel="0" collapsed="false">
      <c r="AM1194" s="59"/>
    </row>
    <row r="1195" customFormat="false" ht="15.75" hidden="true" customHeight="true" outlineLevel="0" collapsed="false">
      <c r="AM1195" s="59"/>
    </row>
    <row r="1196" customFormat="false" ht="15.75" hidden="true" customHeight="true" outlineLevel="0" collapsed="false">
      <c r="AM1196" s="59"/>
    </row>
    <row r="1197" customFormat="false" ht="15.75" hidden="true" customHeight="true" outlineLevel="0" collapsed="false">
      <c r="AC1197" s="5" t="s">
        <v>63</v>
      </c>
      <c r="AD1197" s="5" t="s">
        <v>68</v>
      </c>
      <c r="AM1197" s="59"/>
    </row>
    <row r="1198" customFormat="false" ht="105.75" hidden="true" customHeight="true" outlineLevel="0" collapsed="false">
      <c r="AC1198" s="97" t="s">
        <v>49</v>
      </c>
      <c r="AD1198" s="97" t="s">
        <v>62</v>
      </c>
      <c r="AE1198" s="97" t="s">
        <v>31</v>
      </c>
      <c r="AF1198" s="97" t="s">
        <v>51</v>
      </c>
      <c r="AG1198" s="97" t="s">
        <v>52</v>
      </c>
      <c r="AH1198" s="97" t="s">
        <v>7</v>
      </c>
      <c r="AI1198" s="97" t="s">
        <v>8</v>
      </c>
      <c r="AJ1198" s="97" t="s">
        <v>4</v>
      </c>
      <c r="AK1198" s="97" t="s">
        <v>2</v>
      </c>
      <c r="AL1198" s="97" t="s">
        <v>51</v>
      </c>
      <c r="AM1198" s="59" t="s">
        <v>58</v>
      </c>
      <c r="AN1198" s="7" t="s">
        <v>68</v>
      </c>
    </row>
    <row r="1199" customFormat="false" ht="15.75" hidden="true" customHeight="true" outlineLevel="0" collapsed="false">
      <c r="AC1199" s="56" t="s">
        <v>54</v>
      </c>
      <c r="AD1199" s="98" t="s">
        <v>54</v>
      </c>
      <c r="AE1199" s="56" t="s">
        <v>54</v>
      </c>
      <c r="AF1199" s="99" t="s">
        <v>18</v>
      </c>
      <c r="AG1199" s="56" t="s">
        <v>54</v>
      </c>
      <c r="AH1199" s="56" t="s">
        <v>55</v>
      </c>
      <c r="AI1199" s="56" t="s">
        <v>56</v>
      </c>
      <c r="AJ1199" s="56" t="s">
        <v>57</v>
      </c>
      <c r="AK1199" s="56" t="s">
        <v>56</v>
      </c>
      <c r="AL1199" s="99" t="s">
        <v>18</v>
      </c>
      <c r="AM1199" s="59" t="n">
        <v>0</v>
      </c>
      <c r="AN1199" s="80" t="n">
        <v>0</v>
      </c>
    </row>
    <row r="1200" customFormat="false" ht="15.75" hidden="true" customHeight="true" outlineLevel="0" collapsed="false">
      <c r="AC1200" s="56" t="n">
        <v>0</v>
      </c>
      <c r="AD1200" s="57" t="n">
        <v>0</v>
      </c>
      <c r="AE1200" s="56" t="n">
        <v>0</v>
      </c>
      <c r="AF1200" s="99" t="n">
        <v>0</v>
      </c>
      <c r="AG1200" s="56" t="n">
        <v>0</v>
      </c>
      <c r="AH1200" s="56" t="n">
        <v>0</v>
      </c>
      <c r="AI1200" s="56" t="n">
        <v>-100</v>
      </c>
      <c r="AJ1200" s="56" t="n">
        <v>0</v>
      </c>
      <c r="AK1200" s="56" t="n">
        <v>0</v>
      </c>
      <c r="AL1200" s="99" t="n">
        <v>0</v>
      </c>
      <c r="AM1200" s="59" t="n">
        <v>1</v>
      </c>
      <c r="AN1200" s="86" t="n">
        <v>100</v>
      </c>
    </row>
    <row r="1201" customFormat="false" ht="15.75" hidden="true" customHeight="true" outlineLevel="0" collapsed="false">
      <c r="AC1201" s="56" t="n">
        <v>0.1</v>
      </c>
      <c r="AD1201" s="57"/>
      <c r="AE1201" s="56"/>
      <c r="AF1201" s="99" t="n">
        <v>100</v>
      </c>
      <c r="AG1201" s="56"/>
      <c r="AH1201" s="56"/>
      <c r="AI1201" s="56"/>
      <c r="AJ1201" s="56"/>
      <c r="AK1201" s="56"/>
      <c r="AL1201" s="99" t="n">
        <v>0</v>
      </c>
      <c r="AM1201" s="59"/>
      <c r="AN1201" s="86" t="n">
        <v>99</v>
      </c>
    </row>
    <row r="1202" customFormat="false" ht="15.75" hidden="true" customHeight="true" outlineLevel="0" collapsed="false">
      <c r="AC1202" s="56"/>
      <c r="AD1202" s="57"/>
      <c r="AE1202" s="56" t="n">
        <v>0.1</v>
      </c>
      <c r="AF1202" s="99" t="n">
        <v>99</v>
      </c>
      <c r="AG1202" s="56"/>
      <c r="AH1202" s="56" t="n">
        <v>1</v>
      </c>
      <c r="AI1202" s="56" t="n">
        <v>-25</v>
      </c>
      <c r="AJ1202" s="56"/>
      <c r="AK1202" s="56" t="n">
        <v>73</v>
      </c>
      <c r="AL1202" s="99" t="n">
        <v>1</v>
      </c>
      <c r="AM1202" s="59"/>
      <c r="AN1202" s="86" t="n">
        <v>98</v>
      </c>
    </row>
    <row r="1203" customFormat="false" ht="15.75" hidden="true" customHeight="true" outlineLevel="0" collapsed="false">
      <c r="AC1203" s="56"/>
      <c r="AD1203" s="57"/>
      <c r="AE1203" s="56"/>
      <c r="AF1203" s="99" t="n">
        <v>98</v>
      </c>
      <c r="AG1203" s="56"/>
      <c r="AH1203" s="56"/>
      <c r="AI1203" s="56"/>
      <c r="AJ1203" s="56"/>
      <c r="AK1203" s="56" t="n">
        <v>74</v>
      </c>
      <c r="AL1203" s="99" t="n">
        <v>2</v>
      </c>
      <c r="AM1203" s="59" t="n">
        <v>144</v>
      </c>
      <c r="AN1203" s="86" t="n">
        <v>97</v>
      </c>
    </row>
    <row r="1204" customFormat="false" ht="15.75" hidden="true" customHeight="true" outlineLevel="0" collapsed="false">
      <c r="AC1204" s="56"/>
      <c r="AD1204" s="57"/>
      <c r="AE1204" s="56" t="n">
        <v>8.5</v>
      </c>
      <c r="AF1204" s="99" t="n">
        <v>97</v>
      </c>
      <c r="AG1204" s="56"/>
      <c r="AH1204" s="56"/>
      <c r="AI1204" s="56" t="n">
        <v>-24</v>
      </c>
      <c r="AJ1204" s="56"/>
      <c r="AK1204" s="56" t="n">
        <v>75</v>
      </c>
      <c r="AL1204" s="99" t="n">
        <v>3</v>
      </c>
      <c r="AM1204" s="59"/>
      <c r="AN1204" s="86" t="n">
        <v>96</v>
      </c>
    </row>
    <row r="1205" customFormat="false" ht="15.75" hidden="true" customHeight="true" outlineLevel="0" collapsed="false">
      <c r="AC1205" s="56" t="n">
        <v>6.4</v>
      </c>
      <c r="AD1205" s="57"/>
      <c r="AE1205" s="56"/>
      <c r="AF1205" s="99" t="n">
        <v>96</v>
      </c>
      <c r="AG1205" s="56"/>
      <c r="AH1205" s="56" t="n">
        <v>2</v>
      </c>
      <c r="AI1205" s="56"/>
      <c r="AJ1205" s="56"/>
      <c r="AK1205" s="56" t="n">
        <v>76</v>
      </c>
      <c r="AL1205" s="99" t="n">
        <v>4</v>
      </c>
      <c r="AM1205" s="59"/>
      <c r="AN1205" s="86" t="n">
        <v>95</v>
      </c>
    </row>
    <row r="1206" customFormat="false" ht="15.75" hidden="true" customHeight="true" outlineLevel="0" collapsed="false">
      <c r="AC1206" s="56"/>
      <c r="AD1206" s="57"/>
      <c r="AE1206" s="56" t="n">
        <v>8.6</v>
      </c>
      <c r="AF1206" s="99" t="n">
        <v>95</v>
      </c>
      <c r="AG1206" s="56"/>
      <c r="AH1206" s="56"/>
      <c r="AI1206" s="56" t="n">
        <v>-23</v>
      </c>
      <c r="AJ1206" s="56"/>
      <c r="AK1206" s="56" t="n">
        <v>77</v>
      </c>
      <c r="AL1206" s="99" t="n">
        <v>5</v>
      </c>
      <c r="AM1206" s="59" t="n">
        <v>146</v>
      </c>
      <c r="AN1206" s="86" t="n">
        <v>94</v>
      </c>
    </row>
    <row r="1207" customFormat="false" ht="15.75" hidden="true" customHeight="true" outlineLevel="0" collapsed="false">
      <c r="AC1207" s="56"/>
      <c r="AD1207" s="57"/>
      <c r="AE1207" s="56"/>
      <c r="AF1207" s="99" t="n">
        <v>94</v>
      </c>
      <c r="AG1207" s="56"/>
      <c r="AH1207" s="56"/>
      <c r="AI1207" s="56"/>
      <c r="AJ1207" s="56"/>
      <c r="AK1207" s="56" t="n">
        <v>78</v>
      </c>
      <c r="AL1207" s="99" t="n">
        <v>6</v>
      </c>
      <c r="AM1207" s="59"/>
      <c r="AN1207" s="86" t="n">
        <v>93</v>
      </c>
    </row>
    <row r="1208" customFormat="false" ht="15.75" hidden="true" customHeight="true" outlineLevel="0" collapsed="false">
      <c r="AC1208" s="56"/>
      <c r="AD1208" s="57"/>
      <c r="AE1208" s="56" t="n">
        <v>8.7</v>
      </c>
      <c r="AF1208" s="99" t="n">
        <v>93</v>
      </c>
      <c r="AG1208" s="56"/>
      <c r="AH1208" s="56" t="n">
        <v>3</v>
      </c>
      <c r="AI1208" s="56" t="n">
        <v>-22</v>
      </c>
      <c r="AJ1208" s="56"/>
      <c r="AK1208" s="56" t="n">
        <v>79</v>
      </c>
      <c r="AL1208" s="99" t="n">
        <v>7</v>
      </c>
      <c r="AM1208" s="59"/>
      <c r="AN1208" s="86" t="n">
        <v>92</v>
      </c>
    </row>
    <row r="1209" customFormat="false" ht="15.75" hidden="true" customHeight="true" outlineLevel="0" collapsed="false">
      <c r="AC1209" s="56" t="n">
        <v>6.5</v>
      </c>
      <c r="AD1209" s="57"/>
      <c r="AE1209" s="56"/>
      <c r="AF1209" s="99" t="n">
        <v>92</v>
      </c>
      <c r="AG1209" s="56"/>
      <c r="AH1209" s="56"/>
      <c r="AI1209" s="56"/>
      <c r="AJ1209" s="56"/>
      <c r="AK1209" s="56" t="n">
        <v>80</v>
      </c>
      <c r="AL1209" s="99" t="n">
        <v>8</v>
      </c>
      <c r="AM1209" s="59" t="n">
        <v>148</v>
      </c>
      <c r="AN1209" s="86" t="n">
        <v>91</v>
      </c>
    </row>
    <row r="1210" customFormat="false" ht="15.75" hidden="true" customHeight="true" outlineLevel="0" collapsed="false">
      <c r="AC1210" s="56"/>
      <c r="AD1210" s="57"/>
      <c r="AE1210" s="56" t="n">
        <v>8.8</v>
      </c>
      <c r="AF1210" s="99" t="n">
        <v>91</v>
      </c>
      <c r="AG1210" s="56"/>
      <c r="AH1210" s="56"/>
      <c r="AI1210" s="56" t="n">
        <v>-21</v>
      </c>
      <c r="AJ1210" s="56"/>
      <c r="AK1210" s="56" t="n">
        <v>81</v>
      </c>
      <c r="AL1210" s="99" t="n">
        <v>9</v>
      </c>
      <c r="AM1210" s="59"/>
      <c r="AN1210" s="86" t="n">
        <v>90</v>
      </c>
    </row>
    <row r="1211" customFormat="false" ht="15.75" hidden="true" customHeight="true" outlineLevel="0" collapsed="false">
      <c r="AC1211" s="56"/>
      <c r="AD1211" s="57"/>
      <c r="AE1211" s="56"/>
      <c r="AF1211" s="99" t="n">
        <v>90</v>
      </c>
      <c r="AG1211" s="56"/>
      <c r="AH1211" s="56" t="n">
        <v>4</v>
      </c>
      <c r="AI1211" s="56"/>
      <c r="AJ1211" s="56"/>
      <c r="AK1211" s="56" t="n">
        <v>82</v>
      </c>
      <c r="AL1211" s="99" t="n">
        <v>10</v>
      </c>
      <c r="AM1211" s="59"/>
      <c r="AN1211" s="86" t="n">
        <v>89</v>
      </c>
    </row>
    <row r="1212" customFormat="false" ht="15.75" hidden="true" customHeight="true" outlineLevel="0" collapsed="false">
      <c r="AC1212" s="56"/>
      <c r="AD1212" s="57"/>
      <c r="AE1212" s="56" t="n">
        <v>8.9</v>
      </c>
      <c r="AF1212" s="99" t="n">
        <v>89</v>
      </c>
      <c r="AG1212" s="56"/>
      <c r="AH1212" s="56"/>
      <c r="AI1212" s="56" t="n">
        <v>-20</v>
      </c>
      <c r="AJ1212" s="56"/>
      <c r="AK1212" s="56" t="n">
        <v>83</v>
      </c>
      <c r="AL1212" s="99" t="n">
        <v>11</v>
      </c>
      <c r="AM1212" s="59" t="n">
        <v>150</v>
      </c>
      <c r="AN1212" s="86" t="n">
        <v>88</v>
      </c>
    </row>
    <row r="1213" customFormat="false" ht="15.75" hidden="true" customHeight="true" outlineLevel="0" collapsed="false">
      <c r="AC1213" s="56" t="n">
        <v>6.6</v>
      </c>
      <c r="AD1213" s="57"/>
      <c r="AE1213" s="56"/>
      <c r="AF1213" s="99" t="n">
        <v>88</v>
      </c>
      <c r="AG1213" s="56"/>
      <c r="AH1213" s="56"/>
      <c r="AI1213" s="56"/>
      <c r="AJ1213" s="56" t="n">
        <v>1</v>
      </c>
      <c r="AK1213" s="56" t="n">
        <v>84</v>
      </c>
      <c r="AL1213" s="99" t="n">
        <v>12</v>
      </c>
      <c r="AM1213" s="59"/>
      <c r="AN1213" s="86" t="n">
        <v>87</v>
      </c>
    </row>
    <row r="1214" customFormat="false" ht="15.75" hidden="true" customHeight="true" outlineLevel="0" collapsed="false">
      <c r="AC1214" s="56"/>
      <c r="AD1214" s="57"/>
      <c r="AE1214" s="56" t="n">
        <v>9</v>
      </c>
      <c r="AF1214" s="99" t="n">
        <v>87</v>
      </c>
      <c r="AG1214" s="56"/>
      <c r="AH1214" s="56" t="n">
        <v>5</v>
      </c>
      <c r="AI1214" s="56" t="n">
        <v>-19</v>
      </c>
      <c r="AJ1214" s="56"/>
      <c r="AK1214" s="56"/>
      <c r="AL1214" s="99" t="n">
        <v>13</v>
      </c>
      <c r="AM1214" s="59"/>
      <c r="AN1214" s="86" t="n">
        <v>86</v>
      </c>
    </row>
    <row r="1215" customFormat="false" ht="15.75" hidden="true" customHeight="true" outlineLevel="0" collapsed="false">
      <c r="AC1215" s="56"/>
      <c r="AD1215" s="57"/>
      <c r="AE1215" s="56"/>
      <c r="AF1215" s="99" t="n">
        <v>86</v>
      </c>
      <c r="AG1215" s="56"/>
      <c r="AH1215" s="56"/>
      <c r="AI1215" s="56"/>
      <c r="AJ1215" s="56" t="n">
        <v>2</v>
      </c>
      <c r="AK1215" s="56" t="n">
        <v>87</v>
      </c>
      <c r="AL1215" s="99" t="n">
        <v>14</v>
      </c>
      <c r="AM1215" s="59" t="n">
        <v>152</v>
      </c>
      <c r="AN1215" s="86" t="n">
        <v>85</v>
      </c>
    </row>
    <row r="1216" customFormat="false" ht="15.75" hidden="true" customHeight="true" outlineLevel="0" collapsed="false">
      <c r="AC1216" s="56" t="n">
        <v>6.7</v>
      </c>
      <c r="AD1216" s="57"/>
      <c r="AE1216" s="56" t="n">
        <v>9.1</v>
      </c>
      <c r="AF1216" s="99" t="n">
        <v>85</v>
      </c>
      <c r="AG1216" s="56"/>
      <c r="AH1216" s="56"/>
      <c r="AI1216" s="56" t="n">
        <v>-18</v>
      </c>
      <c r="AJ1216" s="56"/>
      <c r="AK1216" s="56"/>
      <c r="AL1216" s="99" t="n">
        <v>15</v>
      </c>
      <c r="AM1216" s="59"/>
      <c r="AN1216" s="86" t="n">
        <v>84</v>
      </c>
    </row>
    <row r="1217" customFormat="false" ht="15.75" hidden="true" customHeight="true" outlineLevel="0" collapsed="false">
      <c r="AC1217" s="56"/>
      <c r="AD1217" s="57"/>
      <c r="AE1217" s="56"/>
      <c r="AF1217" s="99" t="n">
        <v>84</v>
      </c>
      <c r="AG1217" s="56"/>
      <c r="AH1217" s="56" t="n">
        <v>6</v>
      </c>
      <c r="AI1217" s="56"/>
      <c r="AJ1217" s="56" t="n">
        <v>3</v>
      </c>
      <c r="AK1217" s="56" t="n">
        <v>90</v>
      </c>
      <c r="AL1217" s="99" t="n">
        <v>16</v>
      </c>
      <c r="AM1217" s="59"/>
      <c r="AN1217" s="86" t="n">
        <v>83</v>
      </c>
    </row>
    <row r="1218" customFormat="false" ht="15.75" hidden="true" customHeight="true" outlineLevel="0" collapsed="false">
      <c r="AC1218" s="56"/>
      <c r="AD1218" s="57"/>
      <c r="AE1218" s="56" t="n">
        <v>9.2</v>
      </c>
      <c r="AF1218" s="99" t="n">
        <v>83</v>
      </c>
      <c r="AG1218" s="56"/>
      <c r="AH1218" s="56"/>
      <c r="AI1218" s="56" t="n">
        <v>-17</v>
      </c>
      <c r="AJ1218" s="56"/>
      <c r="AK1218" s="56"/>
      <c r="AL1218" s="99" t="n">
        <v>17</v>
      </c>
      <c r="AM1218" s="59" t="n">
        <v>154</v>
      </c>
      <c r="AN1218" s="86" t="n">
        <v>82</v>
      </c>
    </row>
    <row r="1219" customFormat="false" ht="15.75" hidden="true" customHeight="true" outlineLevel="0" collapsed="false">
      <c r="AC1219" s="56" t="n">
        <v>6.8</v>
      </c>
      <c r="AD1219" s="57"/>
      <c r="AE1219" s="56"/>
      <c r="AF1219" s="99" t="n">
        <v>82</v>
      </c>
      <c r="AG1219" s="56"/>
      <c r="AH1219" s="56"/>
      <c r="AI1219" s="56"/>
      <c r="AJ1219" s="56" t="n">
        <v>4</v>
      </c>
      <c r="AK1219" s="56" t="n">
        <v>93</v>
      </c>
      <c r="AL1219" s="99" t="n">
        <v>18</v>
      </c>
      <c r="AM1219" s="59"/>
      <c r="AN1219" s="86" t="n">
        <v>81</v>
      </c>
    </row>
    <row r="1220" customFormat="false" ht="15.75" hidden="true" customHeight="true" outlineLevel="0" collapsed="false">
      <c r="AC1220" s="56"/>
      <c r="AD1220" s="57"/>
      <c r="AE1220" s="56" t="n">
        <v>9.3</v>
      </c>
      <c r="AF1220" s="99" t="n">
        <v>81</v>
      </c>
      <c r="AG1220" s="56"/>
      <c r="AH1220" s="56" t="n">
        <v>7</v>
      </c>
      <c r="AI1220" s="56" t="n">
        <v>-16</v>
      </c>
      <c r="AJ1220" s="56"/>
      <c r="AK1220" s="56"/>
      <c r="AL1220" s="99" t="n">
        <v>19</v>
      </c>
      <c r="AM1220" s="59"/>
      <c r="AN1220" s="86" t="n">
        <v>80</v>
      </c>
    </row>
    <row r="1221" customFormat="false" ht="15.75" hidden="true" customHeight="true" outlineLevel="0" collapsed="false">
      <c r="AC1221" s="56" t="n">
        <v>6.9</v>
      </c>
      <c r="AD1221" s="57"/>
      <c r="AE1221" s="56"/>
      <c r="AF1221" s="99" t="n">
        <v>80</v>
      </c>
      <c r="AG1221" s="56"/>
      <c r="AH1221" s="56"/>
      <c r="AI1221" s="56" t="n">
        <v>-15</v>
      </c>
      <c r="AJ1221" s="56" t="n">
        <v>5</v>
      </c>
      <c r="AK1221" s="56" t="n">
        <v>96</v>
      </c>
      <c r="AL1221" s="99" t="n">
        <v>20</v>
      </c>
      <c r="AM1221" s="59" t="n">
        <v>156</v>
      </c>
      <c r="AN1221" s="86" t="n">
        <v>79</v>
      </c>
    </row>
    <row r="1222" customFormat="false" ht="15.75" hidden="true" customHeight="true" outlineLevel="0" collapsed="false">
      <c r="AC1222" s="56" t="n">
        <v>6.8</v>
      </c>
      <c r="AD1222" s="57"/>
      <c r="AE1222" s="56" t="n">
        <v>9.4</v>
      </c>
      <c r="AF1222" s="99" t="n">
        <v>79</v>
      </c>
      <c r="AG1222" s="56"/>
      <c r="AH1222" s="56"/>
      <c r="AI1222" s="56"/>
      <c r="AJ1222" s="56"/>
      <c r="AK1222" s="56" t="n">
        <v>98</v>
      </c>
      <c r="AL1222" s="99" t="n">
        <v>21</v>
      </c>
      <c r="AM1222" s="59"/>
      <c r="AN1222" s="86" t="n">
        <v>78</v>
      </c>
    </row>
    <row r="1223" customFormat="false" ht="15.75" hidden="true" customHeight="true" outlineLevel="0" collapsed="false">
      <c r="AC1223" s="56" t="n">
        <v>6.9</v>
      </c>
      <c r="AD1223" s="57"/>
      <c r="AE1223" s="56"/>
      <c r="AF1223" s="99" t="n">
        <v>78</v>
      </c>
      <c r="AG1223" s="56"/>
      <c r="AH1223" s="56" t="n">
        <v>8</v>
      </c>
      <c r="AI1223" s="56" t="n">
        <v>-14</v>
      </c>
      <c r="AJ1223" s="56" t="n">
        <v>6</v>
      </c>
      <c r="AK1223" s="56" t="n">
        <v>100</v>
      </c>
      <c r="AL1223" s="99" t="n">
        <v>22</v>
      </c>
      <c r="AM1223" s="59" t="n">
        <v>158</v>
      </c>
      <c r="AN1223" s="86" t="n">
        <v>77</v>
      </c>
    </row>
    <row r="1224" customFormat="false" ht="15.75" hidden="true" customHeight="true" outlineLevel="0" collapsed="false">
      <c r="AC1224" s="56"/>
      <c r="AD1224" s="57"/>
      <c r="AE1224" s="56" t="n">
        <v>9.5</v>
      </c>
      <c r="AF1224" s="99" t="n">
        <v>77</v>
      </c>
      <c r="AG1224" s="56"/>
      <c r="AH1224" s="56"/>
      <c r="AI1224" s="56" t="n">
        <v>-13</v>
      </c>
      <c r="AJ1224" s="56"/>
      <c r="AK1224" s="56" t="n">
        <v>102</v>
      </c>
      <c r="AL1224" s="99" t="n">
        <v>23</v>
      </c>
      <c r="AM1224" s="59" t="n">
        <v>160</v>
      </c>
      <c r="AN1224" s="86" t="n">
        <v>76</v>
      </c>
    </row>
    <row r="1225" customFormat="false" ht="15.75" hidden="true" customHeight="true" outlineLevel="0" collapsed="false">
      <c r="AC1225" s="56" t="n">
        <v>7</v>
      </c>
      <c r="AD1225" s="57"/>
      <c r="AE1225" s="56"/>
      <c r="AF1225" s="99" t="n">
        <v>76</v>
      </c>
      <c r="AG1225" s="56"/>
      <c r="AH1225" s="56" t="n">
        <v>9</v>
      </c>
      <c r="AI1225" s="56"/>
      <c r="AJ1225" s="56" t="n">
        <v>7</v>
      </c>
      <c r="AK1225" s="56" t="n">
        <v>104</v>
      </c>
      <c r="AL1225" s="99" t="n">
        <v>24</v>
      </c>
      <c r="AM1225" s="59" t="n">
        <v>162</v>
      </c>
      <c r="AN1225" s="86" t="n">
        <v>75</v>
      </c>
    </row>
    <row r="1226" customFormat="false" ht="15.75" hidden="true" customHeight="true" outlineLevel="0" collapsed="false">
      <c r="AC1226" s="56" t="n">
        <v>7.1</v>
      </c>
      <c r="AD1226" s="57"/>
      <c r="AE1226" s="56" t="n">
        <v>9.6</v>
      </c>
      <c r="AF1226" s="99" t="n">
        <v>75</v>
      </c>
      <c r="AG1226" s="56"/>
      <c r="AH1226" s="56"/>
      <c r="AI1226" s="56" t="n">
        <v>-12</v>
      </c>
      <c r="AJ1226" s="56"/>
      <c r="AK1226" s="56" t="n">
        <v>106</v>
      </c>
      <c r="AL1226" s="99" t="n">
        <v>25</v>
      </c>
      <c r="AM1226" s="59" t="n">
        <v>164</v>
      </c>
      <c r="AN1226" s="86" t="n">
        <v>74</v>
      </c>
    </row>
    <row r="1227" customFormat="false" ht="15.75" hidden="true" customHeight="true" outlineLevel="0" collapsed="false">
      <c r="AC1227" s="56" t="n">
        <v>7.2</v>
      </c>
      <c r="AD1227" s="57"/>
      <c r="AE1227" s="56"/>
      <c r="AF1227" s="99" t="n">
        <v>74</v>
      </c>
      <c r="AG1227" s="56"/>
      <c r="AH1227" s="56" t="n">
        <v>10</v>
      </c>
      <c r="AI1227" s="56" t="n">
        <v>-11</v>
      </c>
      <c r="AJ1227" s="56" t="n">
        <v>8</v>
      </c>
      <c r="AK1227" s="56" t="n">
        <v>108</v>
      </c>
      <c r="AL1227" s="99" t="n">
        <v>26</v>
      </c>
      <c r="AM1227" s="59" t="n">
        <v>166</v>
      </c>
      <c r="AN1227" s="86" t="n">
        <v>73</v>
      </c>
    </row>
    <row r="1228" customFormat="false" ht="15.75" hidden="true" customHeight="true" outlineLevel="0" collapsed="false">
      <c r="AC1228" s="56" t="n">
        <v>7.3</v>
      </c>
      <c r="AD1228" s="57"/>
      <c r="AE1228" s="56" t="n">
        <v>9.7</v>
      </c>
      <c r="AF1228" s="99" t="n">
        <v>73</v>
      </c>
      <c r="AG1228" s="56"/>
      <c r="AH1228" s="56"/>
      <c r="AI1228" s="56"/>
      <c r="AJ1228" s="56"/>
      <c r="AK1228" s="56" t="n">
        <v>110</v>
      </c>
      <c r="AL1228" s="99" t="n">
        <v>27</v>
      </c>
      <c r="AM1228" s="59" t="n">
        <v>168</v>
      </c>
      <c r="AN1228" s="86" t="n">
        <v>72</v>
      </c>
    </row>
    <row r="1229" customFormat="false" ht="15.75" hidden="true" customHeight="true" outlineLevel="0" collapsed="false">
      <c r="AC1229" s="56" t="n">
        <v>7.4</v>
      </c>
      <c r="AD1229" s="57"/>
      <c r="AE1229" s="56"/>
      <c r="AF1229" s="99" t="n">
        <v>72</v>
      </c>
      <c r="AG1229" s="56"/>
      <c r="AH1229" s="56" t="n">
        <v>11</v>
      </c>
      <c r="AI1229" s="56" t="n">
        <v>-10</v>
      </c>
      <c r="AJ1229" s="56" t="n">
        <v>9</v>
      </c>
      <c r="AK1229" s="56" t="n">
        <v>112</v>
      </c>
      <c r="AL1229" s="99" t="n">
        <v>28</v>
      </c>
      <c r="AM1229" s="59" t="n">
        <v>170.000000000001</v>
      </c>
      <c r="AN1229" s="86" t="n">
        <v>71</v>
      </c>
    </row>
    <row r="1230" customFormat="false" ht="15.75" hidden="true" customHeight="true" outlineLevel="0" collapsed="false">
      <c r="AC1230" s="56"/>
      <c r="AD1230" s="57"/>
      <c r="AE1230" s="56" t="n">
        <v>9.8</v>
      </c>
      <c r="AF1230" s="99" t="n">
        <v>71</v>
      </c>
      <c r="AG1230" s="56"/>
      <c r="AH1230" s="56"/>
      <c r="AI1230" s="56" t="n">
        <v>-9</v>
      </c>
      <c r="AJ1230" s="56"/>
      <c r="AK1230" s="56" t="n">
        <v>114</v>
      </c>
      <c r="AL1230" s="99" t="n">
        <v>29</v>
      </c>
      <c r="AM1230" s="59" t="n">
        <v>171.999999999999</v>
      </c>
      <c r="AN1230" s="86" t="n">
        <v>70</v>
      </c>
    </row>
    <row r="1231" customFormat="false" ht="15.75" hidden="true" customHeight="true" outlineLevel="0" collapsed="false">
      <c r="AC1231" s="56" t="n">
        <v>7.5</v>
      </c>
      <c r="AD1231" s="57"/>
      <c r="AE1231" s="56"/>
      <c r="AF1231" s="99" t="n">
        <v>70</v>
      </c>
      <c r="AG1231" s="56"/>
      <c r="AH1231" s="56" t="n">
        <v>12</v>
      </c>
      <c r="AI1231" s="56"/>
      <c r="AJ1231" s="56" t="n">
        <v>10</v>
      </c>
      <c r="AK1231" s="56" t="n">
        <v>116</v>
      </c>
      <c r="AL1231" s="99" t="n">
        <v>30</v>
      </c>
      <c r="AM1231" s="59" t="n">
        <v>175</v>
      </c>
      <c r="AN1231" s="86" t="n">
        <v>69</v>
      </c>
    </row>
    <row r="1232" customFormat="false" ht="15.75" hidden="true" customHeight="true" outlineLevel="0" collapsed="false">
      <c r="AC1232" s="56" t="n">
        <v>7.6</v>
      </c>
      <c r="AD1232" s="57"/>
      <c r="AE1232" s="56" t="n">
        <v>9.9</v>
      </c>
      <c r="AF1232" s="99" t="n">
        <v>69</v>
      </c>
      <c r="AG1232" s="56"/>
      <c r="AH1232" s="56"/>
      <c r="AI1232" s="56" t="n">
        <v>-8</v>
      </c>
      <c r="AJ1232" s="56"/>
      <c r="AK1232" s="56" t="n">
        <v>118</v>
      </c>
      <c r="AL1232" s="99" t="n">
        <v>31</v>
      </c>
      <c r="AM1232" s="59" t="n">
        <v>179</v>
      </c>
      <c r="AN1232" s="86" t="n">
        <v>68</v>
      </c>
    </row>
    <row r="1233" customFormat="false" ht="15.75" hidden="true" customHeight="true" outlineLevel="0" collapsed="false">
      <c r="AC1233" s="56" t="n">
        <v>7.7</v>
      </c>
      <c r="AD1233" s="57"/>
      <c r="AE1233" s="56"/>
      <c r="AF1233" s="99" t="n">
        <v>68</v>
      </c>
      <c r="AG1233" s="56"/>
      <c r="AH1233" s="56" t="n">
        <v>13</v>
      </c>
      <c r="AI1233" s="56" t="n">
        <v>-7</v>
      </c>
      <c r="AJ1233" s="56" t="n">
        <v>11</v>
      </c>
      <c r="AK1233" s="56" t="n">
        <v>120</v>
      </c>
      <c r="AL1233" s="99" t="n">
        <v>32</v>
      </c>
      <c r="AM1233" s="59" t="n">
        <v>183</v>
      </c>
      <c r="AN1233" s="86" t="n">
        <v>67</v>
      </c>
    </row>
    <row r="1234" customFormat="false" ht="15.75" hidden="true" customHeight="true" outlineLevel="0" collapsed="false">
      <c r="AC1234" s="56" t="n">
        <v>7.8</v>
      </c>
      <c r="AD1234" s="57"/>
      <c r="AE1234" s="56" t="n">
        <v>10</v>
      </c>
      <c r="AF1234" s="99" t="n">
        <v>67</v>
      </c>
      <c r="AG1234" s="56"/>
      <c r="AH1234" s="56"/>
      <c r="AI1234" s="56" t="n">
        <v>-6</v>
      </c>
      <c r="AJ1234" s="56"/>
      <c r="AK1234" s="56" t="n">
        <v>122</v>
      </c>
      <c r="AL1234" s="99" t="n">
        <v>33</v>
      </c>
      <c r="AM1234" s="59" t="n">
        <v>187</v>
      </c>
      <c r="AN1234" s="86" t="n">
        <v>66</v>
      </c>
    </row>
    <row r="1235" customFormat="false" ht="15.75" hidden="true" customHeight="true" outlineLevel="0" collapsed="false">
      <c r="AC1235" s="56" t="n">
        <v>7.9</v>
      </c>
      <c r="AD1235" s="57"/>
      <c r="AE1235" s="56" t="n">
        <v>10.1</v>
      </c>
      <c r="AF1235" s="99" t="n">
        <v>66</v>
      </c>
      <c r="AG1235" s="56"/>
      <c r="AH1235" s="56" t="n">
        <v>14</v>
      </c>
      <c r="AI1235" s="56"/>
      <c r="AJ1235" s="56" t="n">
        <v>12</v>
      </c>
      <c r="AK1235" s="56" t="n">
        <v>124</v>
      </c>
      <c r="AL1235" s="99" t="n">
        <v>34</v>
      </c>
      <c r="AM1235" s="59" t="n">
        <v>190</v>
      </c>
      <c r="AN1235" s="86" t="n">
        <v>65</v>
      </c>
    </row>
    <row r="1236" customFormat="false" ht="15.75" hidden="true" customHeight="true" outlineLevel="0" collapsed="false">
      <c r="AC1236" s="56"/>
      <c r="AD1236" s="57"/>
      <c r="AE1236" s="56" t="n">
        <v>10.2</v>
      </c>
      <c r="AF1236" s="99" t="n">
        <v>65</v>
      </c>
      <c r="AG1236" s="56"/>
      <c r="AH1236" s="56"/>
      <c r="AI1236" s="56" t="n">
        <v>-5</v>
      </c>
      <c r="AJ1236" s="56"/>
      <c r="AK1236" s="56" t="n">
        <v>126</v>
      </c>
      <c r="AL1236" s="99" t="n">
        <v>35</v>
      </c>
      <c r="AM1236" s="59" t="n">
        <v>194</v>
      </c>
      <c r="AN1236" s="86" t="n">
        <v>64</v>
      </c>
    </row>
    <row r="1237" customFormat="false" ht="15.75" hidden="true" customHeight="true" outlineLevel="0" collapsed="false">
      <c r="AC1237" s="56" t="n">
        <v>8</v>
      </c>
      <c r="AD1237" s="57"/>
      <c r="AE1237" s="56" t="n">
        <v>10.3</v>
      </c>
      <c r="AF1237" s="99" t="n">
        <v>64</v>
      </c>
      <c r="AG1237" s="56"/>
      <c r="AH1237" s="56" t="n">
        <v>15</v>
      </c>
      <c r="AI1237" s="56" t="n">
        <v>-4</v>
      </c>
      <c r="AJ1237" s="56" t="n">
        <v>13</v>
      </c>
      <c r="AK1237" s="56" t="n">
        <v>128</v>
      </c>
      <c r="AL1237" s="99" t="n">
        <v>36</v>
      </c>
      <c r="AM1237" s="59" t="n">
        <v>198</v>
      </c>
      <c r="AN1237" s="86" t="n">
        <v>63</v>
      </c>
    </row>
    <row r="1238" customFormat="false" ht="15.75" hidden="true" customHeight="true" outlineLevel="0" collapsed="false">
      <c r="AC1238" s="56" t="n">
        <v>8.1</v>
      </c>
      <c r="AD1238" s="57"/>
      <c r="AE1238" s="56" t="n">
        <v>10.4</v>
      </c>
      <c r="AF1238" s="99" t="n">
        <v>63</v>
      </c>
      <c r="AG1238" s="56"/>
      <c r="AH1238" s="56"/>
      <c r="AI1238" s="56"/>
      <c r="AJ1238" s="56"/>
      <c r="AK1238" s="56" t="n">
        <v>130</v>
      </c>
      <c r="AL1238" s="99" t="n">
        <v>37</v>
      </c>
      <c r="AM1238" s="59" t="n">
        <v>202</v>
      </c>
      <c r="AN1238" s="86" t="n">
        <v>62</v>
      </c>
    </row>
    <row r="1239" customFormat="false" ht="15.75" hidden="true" customHeight="true" outlineLevel="0" collapsed="false">
      <c r="AC1239" s="56" t="n">
        <v>8.2</v>
      </c>
      <c r="AD1239" s="57"/>
      <c r="AE1239" s="56" t="n">
        <v>10.5</v>
      </c>
      <c r="AF1239" s="99" t="n">
        <v>62</v>
      </c>
      <c r="AG1239" s="56"/>
      <c r="AH1239" s="56" t="n">
        <v>16</v>
      </c>
      <c r="AI1239" s="56" t="n">
        <v>-3</v>
      </c>
      <c r="AJ1239" s="56" t="n">
        <v>14</v>
      </c>
      <c r="AK1239" s="56" t="n">
        <v>132</v>
      </c>
      <c r="AL1239" s="99" t="n">
        <v>38</v>
      </c>
      <c r="AM1239" s="59" t="n">
        <v>205</v>
      </c>
      <c r="AN1239" s="86" t="n">
        <v>61</v>
      </c>
    </row>
    <row r="1240" customFormat="false" ht="15.75" hidden="true" customHeight="true" outlineLevel="0" collapsed="false">
      <c r="AC1240" s="56" t="n">
        <v>8.3</v>
      </c>
      <c r="AD1240" s="57"/>
      <c r="AE1240" s="56" t="n">
        <v>10.6</v>
      </c>
      <c r="AF1240" s="99" t="n">
        <v>61</v>
      </c>
      <c r="AG1240" s="56"/>
      <c r="AH1240" s="56"/>
      <c r="AI1240" s="56" t="n">
        <v>-2</v>
      </c>
      <c r="AJ1240" s="56"/>
      <c r="AK1240" s="56" t="n">
        <v>134</v>
      </c>
      <c r="AL1240" s="99" t="n">
        <v>39</v>
      </c>
      <c r="AM1240" s="59" t="n">
        <v>209</v>
      </c>
      <c r="AN1240" s="86" t="n">
        <v>60</v>
      </c>
    </row>
    <row r="1241" customFormat="false" ht="15.75" hidden="true" customHeight="true" outlineLevel="0" collapsed="false">
      <c r="AC1241" s="56" t="n">
        <v>8.4</v>
      </c>
      <c r="AD1241" s="57"/>
      <c r="AE1241" s="56" t="n">
        <v>10.8</v>
      </c>
      <c r="AF1241" s="99" t="n">
        <v>60</v>
      </c>
      <c r="AG1241" s="56"/>
      <c r="AH1241" s="56" t="n">
        <v>17</v>
      </c>
      <c r="AI1241" s="56"/>
      <c r="AJ1241" s="56" t="n">
        <v>15</v>
      </c>
      <c r="AK1241" s="56" t="n">
        <v>136</v>
      </c>
      <c r="AL1241" s="99" t="n">
        <v>40</v>
      </c>
      <c r="AM1241" s="59" t="n">
        <v>213</v>
      </c>
      <c r="AN1241" s="86" t="n">
        <v>59</v>
      </c>
    </row>
    <row r="1242" customFormat="false" ht="15.75" hidden="true" customHeight="true" outlineLevel="0" collapsed="false">
      <c r="AC1242" s="56"/>
      <c r="AD1242" s="57"/>
      <c r="AE1242" s="56" t="n">
        <v>11.9</v>
      </c>
      <c r="AF1242" s="99" t="n">
        <v>59</v>
      </c>
      <c r="AG1242" s="56"/>
      <c r="AH1242" s="56"/>
      <c r="AI1242" s="56" t="n">
        <v>-1</v>
      </c>
      <c r="AJ1242" s="56"/>
      <c r="AK1242" s="56" t="n">
        <v>138</v>
      </c>
      <c r="AL1242" s="99" t="n">
        <v>41</v>
      </c>
      <c r="AM1242" s="59" t="n">
        <v>216</v>
      </c>
      <c r="AN1242" s="86" t="n">
        <v>58</v>
      </c>
    </row>
    <row r="1243" customFormat="false" ht="15.75" hidden="true" customHeight="true" outlineLevel="0" collapsed="false">
      <c r="AC1243" s="56" t="n">
        <v>8.5</v>
      </c>
      <c r="AD1243" s="57"/>
      <c r="AE1243" s="56" t="n">
        <v>12</v>
      </c>
      <c r="AF1243" s="99" t="n">
        <v>58</v>
      </c>
      <c r="AG1243" s="56"/>
      <c r="AH1243" s="56" t="n">
        <v>18</v>
      </c>
      <c r="AI1243" s="56" t="n">
        <v>0</v>
      </c>
      <c r="AJ1243" s="56" t="n">
        <v>16</v>
      </c>
      <c r="AK1243" s="56" t="n">
        <v>140</v>
      </c>
      <c r="AL1243" s="99" t="n">
        <v>42</v>
      </c>
      <c r="AM1243" s="59" t="n">
        <v>220</v>
      </c>
      <c r="AN1243" s="86" t="n">
        <v>57</v>
      </c>
    </row>
    <row r="1244" customFormat="false" ht="15.75" hidden="true" customHeight="true" outlineLevel="0" collapsed="false">
      <c r="AC1244" s="56" t="n">
        <v>8.6</v>
      </c>
      <c r="AD1244" s="57"/>
      <c r="AE1244" s="56" t="n">
        <v>12.1</v>
      </c>
      <c r="AF1244" s="99" t="n">
        <v>57</v>
      </c>
      <c r="AG1244" s="56"/>
      <c r="AH1244" s="56"/>
      <c r="AI1244" s="56"/>
      <c r="AJ1244" s="56"/>
      <c r="AK1244" s="56" t="n">
        <v>142</v>
      </c>
      <c r="AL1244" s="99" t="n">
        <v>43</v>
      </c>
      <c r="AM1244" s="59" t="n">
        <v>224</v>
      </c>
      <c r="AN1244" s="86" t="n">
        <v>56</v>
      </c>
    </row>
    <row r="1245" customFormat="false" ht="15.75" hidden="true" customHeight="true" outlineLevel="0" collapsed="false">
      <c r="AC1245" s="56" t="n">
        <v>8.7</v>
      </c>
      <c r="AD1245" s="57"/>
      <c r="AE1245" s="56" t="n">
        <v>12.2</v>
      </c>
      <c r="AF1245" s="99" t="n">
        <v>56</v>
      </c>
      <c r="AG1245" s="56"/>
      <c r="AH1245" s="56" t="n">
        <v>19</v>
      </c>
      <c r="AI1245" s="56" t="n">
        <v>1</v>
      </c>
      <c r="AJ1245" s="56" t="n">
        <v>17</v>
      </c>
      <c r="AK1245" s="56" t="n">
        <v>143</v>
      </c>
      <c r="AL1245" s="99" t="n">
        <v>44</v>
      </c>
      <c r="AM1245" s="59" t="n">
        <v>228</v>
      </c>
      <c r="AN1245" s="86" t="n">
        <v>55</v>
      </c>
    </row>
    <row r="1246" customFormat="false" ht="15.75" hidden="true" customHeight="true" outlineLevel="0" collapsed="false">
      <c r="AC1246" s="56" t="n">
        <v>8.8</v>
      </c>
      <c r="AD1246" s="57"/>
      <c r="AE1246" s="56" t="n">
        <v>12.3</v>
      </c>
      <c r="AF1246" s="99" t="n">
        <v>55</v>
      </c>
      <c r="AG1246" s="56"/>
      <c r="AH1246" s="56"/>
      <c r="AI1246" s="56" t="n">
        <v>2</v>
      </c>
      <c r="AJ1246" s="56"/>
      <c r="AK1246" s="56" t="n">
        <v>145</v>
      </c>
      <c r="AL1246" s="99" t="n">
        <v>45</v>
      </c>
      <c r="AM1246" s="59" t="n">
        <v>232</v>
      </c>
      <c r="AN1246" s="86" t="n">
        <v>54</v>
      </c>
    </row>
    <row r="1247" customFormat="false" ht="15.75" hidden="true" customHeight="true" outlineLevel="0" collapsed="false">
      <c r="AC1247" s="56" t="n">
        <v>8.9</v>
      </c>
      <c r="AD1247" s="57"/>
      <c r="AE1247" s="56" t="n">
        <v>12.4</v>
      </c>
      <c r="AF1247" s="99" t="n">
        <v>54</v>
      </c>
      <c r="AG1247" s="56"/>
      <c r="AH1247" s="56" t="n">
        <v>20</v>
      </c>
      <c r="AI1247" s="56"/>
      <c r="AJ1247" s="56" t="n">
        <v>18</v>
      </c>
      <c r="AK1247" s="56" t="n">
        <v>147</v>
      </c>
      <c r="AL1247" s="99" t="n">
        <v>46</v>
      </c>
      <c r="AM1247" s="59" t="n">
        <v>238</v>
      </c>
      <c r="AN1247" s="86" t="n">
        <v>53</v>
      </c>
    </row>
    <row r="1248" customFormat="false" ht="15.75" hidden="true" customHeight="true" outlineLevel="0" collapsed="false">
      <c r="AC1248" s="56" t="n">
        <v>9</v>
      </c>
      <c r="AD1248" s="57"/>
      <c r="AE1248" s="56" t="n">
        <v>12.6</v>
      </c>
      <c r="AF1248" s="99" t="n">
        <v>53</v>
      </c>
      <c r="AG1248" s="56" t="n">
        <v>1</v>
      </c>
      <c r="AH1248" s="56"/>
      <c r="AI1248" s="56" t="n">
        <v>3</v>
      </c>
      <c r="AJ1248" s="56"/>
      <c r="AK1248" s="56" t="n">
        <v>149</v>
      </c>
      <c r="AL1248" s="99" t="n">
        <v>47</v>
      </c>
      <c r="AM1248" s="59" t="n">
        <v>240</v>
      </c>
      <c r="AN1248" s="86" t="n">
        <v>52</v>
      </c>
    </row>
    <row r="1249" customFormat="false" ht="15.75" hidden="true" customHeight="true" outlineLevel="0" collapsed="false">
      <c r="AC1249" s="56" t="n">
        <v>9.1</v>
      </c>
      <c r="AD1249" s="57"/>
      <c r="AE1249" s="56" t="n">
        <v>12.7</v>
      </c>
      <c r="AF1249" s="99" t="n">
        <v>52</v>
      </c>
      <c r="AG1249" s="56" t="n">
        <v>2</v>
      </c>
      <c r="AH1249" s="56" t="n">
        <v>21</v>
      </c>
      <c r="AI1249" s="56" t="n">
        <v>4</v>
      </c>
      <c r="AJ1249" s="56" t="n">
        <v>19</v>
      </c>
      <c r="AK1249" s="56" t="n">
        <v>151</v>
      </c>
      <c r="AL1249" s="99" t="n">
        <v>48</v>
      </c>
      <c r="AM1249" s="59" t="n">
        <v>243</v>
      </c>
      <c r="AN1249" s="86" t="n">
        <v>51</v>
      </c>
    </row>
    <row r="1250" customFormat="false" ht="15.75" hidden="true" customHeight="true" outlineLevel="0" collapsed="false">
      <c r="AC1250" s="56"/>
      <c r="AD1250" s="57"/>
      <c r="AE1250" s="56" t="n">
        <v>12.8</v>
      </c>
      <c r="AF1250" s="99" t="n">
        <v>51</v>
      </c>
      <c r="AG1250" s="56" t="n">
        <v>3</v>
      </c>
      <c r="AH1250" s="56"/>
      <c r="AI1250" s="56" t="n">
        <v>5</v>
      </c>
      <c r="AJ1250" s="56"/>
      <c r="AK1250" s="56" t="n">
        <v>153</v>
      </c>
      <c r="AL1250" s="99" t="n">
        <v>49</v>
      </c>
      <c r="AM1250" s="59" t="n">
        <v>246</v>
      </c>
      <c r="AN1250" s="86" t="n">
        <v>50</v>
      </c>
    </row>
    <row r="1251" customFormat="false" ht="15.75" hidden="true" customHeight="true" outlineLevel="0" collapsed="false">
      <c r="AC1251" s="56" t="n">
        <v>9.2</v>
      </c>
      <c r="AD1251" s="57"/>
      <c r="AE1251" s="56" t="n">
        <v>12.9</v>
      </c>
      <c r="AF1251" s="99" t="n">
        <v>50</v>
      </c>
      <c r="AG1251" s="56" t="n">
        <v>4</v>
      </c>
      <c r="AH1251" s="56" t="n">
        <v>22</v>
      </c>
      <c r="AI1251" s="56"/>
      <c r="AJ1251" s="56" t="n">
        <v>20</v>
      </c>
      <c r="AK1251" s="56" t="n">
        <v>156</v>
      </c>
      <c r="AL1251" s="99" t="n">
        <v>50</v>
      </c>
      <c r="AM1251" s="59" t="n">
        <v>250</v>
      </c>
      <c r="AN1251" s="86" t="n">
        <v>49</v>
      </c>
    </row>
    <row r="1252" customFormat="false" ht="15.75" hidden="true" customHeight="true" outlineLevel="0" collapsed="false">
      <c r="AC1252" s="56"/>
      <c r="AD1252" s="57"/>
      <c r="AE1252" s="56" t="n">
        <v>13</v>
      </c>
      <c r="AF1252" s="99" t="n">
        <v>49</v>
      </c>
      <c r="AG1252" s="56" t="n">
        <v>5</v>
      </c>
      <c r="AH1252" s="56"/>
      <c r="AI1252" s="56" t="n">
        <v>6</v>
      </c>
      <c r="AJ1252" s="56"/>
      <c r="AK1252" s="56" t="n">
        <v>158</v>
      </c>
      <c r="AL1252" s="99" t="n">
        <v>51</v>
      </c>
      <c r="AM1252" s="59" t="n">
        <v>254</v>
      </c>
      <c r="AN1252" s="86" t="n">
        <v>48</v>
      </c>
    </row>
    <row r="1253" customFormat="false" ht="15.75" hidden="true" customHeight="true" outlineLevel="0" collapsed="false">
      <c r="AC1253" s="56" t="n">
        <v>9.3</v>
      </c>
      <c r="AD1253" s="57"/>
      <c r="AE1253" s="56" t="n">
        <v>13.1</v>
      </c>
      <c r="AF1253" s="99" t="n">
        <v>48</v>
      </c>
      <c r="AG1253" s="56" t="n">
        <v>6</v>
      </c>
      <c r="AH1253" s="56" t="n">
        <v>23</v>
      </c>
      <c r="AI1253" s="56" t="n">
        <v>7</v>
      </c>
      <c r="AJ1253" s="56" t="n">
        <v>21</v>
      </c>
      <c r="AK1253" s="56" t="n">
        <v>160</v>
      </c>
      <c r="AL1253" s="99" t="n">
        <v>52</v>
      </c>
      <c r="AM1253" s="59" t="n">
        <v>258</v>
      </c>
      <c r="AN1253" s="86" t="n">
        <v>47</v>
      </c>
    </row>
    <row r="1254" customFormat="false" ht="15.75" hidden="true" customHeight="true" outlineLevel="0" collapsed="false">
      <c r="AC1254" s="56" t="n">
        <v>9.4</v>
      </c>
      <c r="AD1254" s="57"/>
      <c r="AE1254" s="56" t="n">
        <v>13.2</v>
      </c>
      <c r="AF1254" s="99" t="n">
        <v>47</v>
      </c>
      <c r="AG1254" s="56" t="n">
        <v>8</v>
      </c>
      <c r="AH1254" s="56"/>
      <c r="AI1254" s="56"/>
      <c r="AJ1254" s="56"/>
      <c r="AK1254" s="56" t="n">
        <v>162</v>
      </c>
      <c r="AL1254" s="99" t="n">
        <v>53</v>
      </c>
      <c r="AM1254" s="59" t="n">
        <v>261</v>
      </c>
      <c r="AN1254" s="86" t="n">
        <v>46</v>
      </c>
    </row>
    <row r="1255" customFormat="false" ht="15.75" hidden="true" customHeight="true" outlineLevel="0" collapsed="false">
      <c r="AC1255" s="56" t="n">
        <v>9.5</v>
      </c>
      <c r="AD1255" s="57"/>
      <c r="AE1255" s="56" t="n">
        <v>13.3</v>
      </c>
      <c r="AF1255" s="99" t="n">
        <v>46</v>
      </c>
      <c r="AG1255" s="56" t="n">
        <v>9</v>
      </c>
      <c r="AH1255" s="56"/>
      <c r="AI1255" s="56" t="n">
        <v>8</v>
      </c>
      <c r="AJ1255" s="56" t="n">
        <v>22</v>
      </c>
      <c r="AK1255" s="56" t="n">
        <v>164</v>
      </c>
      <c r="AL1255" s="99" t="n">
        <v>54</v>
      </c>
      <c r="AM1255" s="59" t="n">
        <v>265</v>
      </c>
      <c r="AN1255" s="86" t="n">
        <v>45</v>
      </c>
    </row>
    <row r="1256" customFormat="false" ht="15.75" hidden="true" customHeight="true" outlineLevel="0" collapsed="false">
      <c r="AC1256" s="56" t="n">
        <v>9.6</v>
      </c>
      <c r="AD1256" s="57"/>
      <c r="AE1256" s="56" t="n">
        <v>13.4</v>
      </c>
      <c r="AF1256" s="99" t="n">
        <v>45</v>
      </c>
      <c r="AG1256" s="56" t="n">
        <v>10</v>
      </c>
      <c r="AH1256" s="56" t="n">
        <v>24</v>
      </c>
      <c r="AI1256" s="56"/>
      <c r="AJ1256" s="56"/>
      <c r="AK1256" s="56" t="n">
        <v>166</v>
      </c>
      <c r="AL1256" s="99" t="n">
        <v>55</v>
      </c>
      <c r="AM1256" s="59" t="n">
        <v>269</v>
      </c>
      <c r="AN1256" s="86" t="n">
        <v>44</v>
      </c>
    </row>
    <row r="1257" customFormat="false" ht="15.75" hidden="true" customHeight="true" outlineLevel="0" collapsed="false">
      <c r="AC1257" s="56" t="n">
        <v>9.7</v>
      </c>
      <c r="AD1257" s="57"/>
      <c r="AE1257" s="56" t="n">
        <v>13.5</v>
      </c>
      <c r="AF1257" s="99" t="n">
        <v>44</v>
      </c>
      <c r="AG1257" s="56" t="n">
        <v>11</v>
      </c>
      <c r="AH1257" s="56"/>
      <c r="AI1257" s="56" t="n">
        <v>9</v>
      </c>
      <c r="AJ1257" s="56" t="n">
        <v>23</v>
      </c>
      <c r="AK1257" s="56" t="n">
        <v>168</v>
      </c>
      <c r="AL1257" s="99" t="n">
        <v>56</v>
      </c>
      <c r="AM1257" s="59" t="n">
        <v>273</v>
      </c>
      <c r="AN1257" s="86" t="n">
        <v>43</v>
      </c>
    </row>
    <row r="1258" customFormat="false" ht="15.75" hidden="true" customHeight="true" outlineLevel="0" collapsed="false">
      <c r="AC1258" s="56" t="n">
        <v>9.8</v>
      </c>
      <c r="AD1258" s="57"/>
      <c r="AE1258" s="56" t="n">
        <v>13.6</v>
      </c>
      <c r="AF1258" s="99" t="n">
        <v>43</v>
      </c>
      <c r="AG1258" s="56" t="n">
        <v>13</v>
      </c>
      <c r="AH1258" s="56" t="n">
        <v>25</v>
      </c>
      <c r="AI1258" s="56" t="n">
        <v>10</v>
      </c>
      <c r="AJ1258" s="56"/>
      <c r="AK1258" s="56" t="n">
        <v>170</v>
      </c>
      <c r="AL1258" s="99" t="n">
        <v>57</v>
      </c>
      <c r="AM1258" s="59" t="n">
        <v>276</v>
      </c>
      <c r="AN1258" s="86" t="n">
        <v>42</v>
      </c>
    </row>
    <row r="1259" customFormat="false" ht="15.75" hidden="true" customHeight="true" outlineLevel="0" collapsed="false">
      <c r="AC1259" s="56" t="n">
        <v>9.9</v>
      </c>
      <c r="AD1259" s="57"/>
      <c r="AE1259" s="56" t="n">
        <v>13.7</v>
      </c>
      <c r="AF1259" s="99" t="n">
        <v>42</v>
      </c>
      <c r="AG1259" s="56" t="n">
        <v>15</v>
      </c>
      <c r="AH1259" s="56"/>
      <c r="AI1259" s="56"/>
      <c r="AJ1259" s="56" t="n">
        <v>24</v>
      </c>
      <c r="AK1259" s="56" t="n">
        <v>173</v>
      </c>
      <c r="AL1259" s="99" t="n">
        <v>58</v>
      </c>
      <c r="AM1259" s="59" t="n">
        <v>280</v>
      </c>
      <c r="AN1259" s="86" t="n">
        <v>41</v>
      </c>
    </row>
    <row r="1260" customFormat="false" ht="15.75" hidden="true" customHeight="true" outlineLevel="0" collapsed="false">
      <c r="AC1260" s="56"/>
      <c r="AD1260" s="57"/>
      <c r="AE1260" s="56" t="n">
        <v>13.8</v>
      </c>
      <c r="AF1260" s="99" t="n">
        <v>41</v>
      </c>
      <c r="AG1260" s="56" t="n">
        <v>17</v>
      </c>
      <c r="AH1260" s="56" t="n">
        <v>26</v>
      </c>
      <c r="AI1260" s="56" t="n">
        <v>11</v>
      </c>
      <c r="AJ1260" s="56"/>
      <c r="AK1260" s="56" t="n">
        <v>175</v>
      </c>
      <c r="AL1260" s="99" t="n">
        <v>59</v>
      </c>
      <c r="AM1260" s="59" t="n">
        <v>284</v>
      </c>
      <c r="AN1260" s="86" t="n">
        <v>40</v>
      </c>
    </row>
    <row r="1261" customFormat="false" ht="15.75" hidden="true" customHeight="true" outlineLevel="0" collapsed="false">
      <c r="AC1261" s="56" t="n">
        <v>10</v>
      </c>
      <c r="AD1261" s="57"/>
      <c r="AE1261" s="56" t="n">
        <v>13.9</v>
      </c>
      <c r="AF1261" s="99" t="n">
        <v>40</v>
      </c>
      <c r="AG1261" s="56" t="n">
        <v>18</v>
      </c>
      <c r="AH1261" s="56"/>
      <c r="AI1261" s="56" t="n">
        <v>12</v>
      </c>
      <c r="AJ1261" s="56" t="n">
        <v>25</v>
      </c>
      <c r="AK1261" s="56" t="n">
        <v>177</v>
      </c>
      <c r="AL1261" s="99" t="n">
        <v>60</v>
      </c>
      <c r="AM1261" s="59" t="n">
        <v>287</v>
      </c>
      <c r="AN1261" s="86" t="n">
        <v>39</v>
      </c>
    </row>
    <row r="1262" customFormat="false" ht="15.75" hidden="true" customHeight="true" outlineLevel="0" collapsed="false">
      <c r="AC1262" s="56" t="n">
        <v>10.1</v>
      </c>
      <c r="AD1262" s="57"/>
      <c r="AE1262" s="56" t="n">
        <v>14</v>
      </c>
      <c r="AF1262" s="99" t="n">
        <v>39</v>
      </c>
      <c r="AG1262" s="56" t="n">
        <v>19</v>
      </c>
      <c r="AH1262" s="56"/>
      <c r="AI1262" s="56"/>
      <c r="AJ1262" s="56"/>
      <c r="AK1262" s="56" t="n">
        <v>179</v>
      </c>
      <c r="AL1262" s="99" t="n">
        <v>61</v>
      </c>
      <c r="AM1262" s="59" t="n">
        <v>291</v>
      </c>
      <c r="AN1262" s="86" t="n">
        <v>38</v>
      </c>
    </row>
    <row r="1263" customFormat="false" ht="15.75" hidden="true" customHeight="true" outlineLevel="0" collapsed="false">
      <c r="AC1263" s="56" t="n">
        <v>10.2</v>
      </c>
      <c r="AD1263" s="57"/>
      <c r="AE1263" s="56" t="n">
        <v>14.2</v>
      </c>
      <c r="AF1263" s="99" t="n">
        <v>38</v>
      </c>
      <c r="AG1263" s="56" t="n">
        <v>21</v>
      </c>
      <c r="AH1263" s="56" t="n">
        <v>27</v>
      </c>
      <c r="AI1263" s="56" t="n">
        <v>13</v>
      </c>
      <c r="AJ1263" s="56" t="n">
        <v>26</v>
      </c>
      <c r="AK1263" s="56" t="n">
        <v>181</v>
      </c>
      <c r="AL1263" s="99" t="n">
        <v>62</v>
      </c>
      <c r="AM1263" s="59" t="n">
        <v>295</v>
      </c>
      <c r="AN1263" s="86" t="n">
        <v>37</v>
      </c>
    </row>
    <row r="1264" customFormat="false" ht="15.75" hidden="true" customHeight="true" outlineLevel="0" collapsed="false">
      <c r="AC1264" s="56" t="n">
        <v>10.3</v>
      </c>
      <c r="AD1264" s="57"/>
      <c r="AE1264" s="56" t="n">
        <v>14.3</v>
      </c>
      <c r="AF1264" s="99" t="n">
        <v>37</v>
      </c>
      <c r="AG1264" s="56" t="n">
        <v>22</v>
      </c>
      <c r="AH1264" s="56"/>
      <c r="AI1264" s="56"/>
      <c r="AJ1264" s="56"/>
      <c r="AK1264" s="56" t="n">
        <v>183</v>
      </c>
      <c r="AL1264" s="99" t="n">
        <v>63</v>
      </c>
      <c r="AM1264" s="59" t="n">
        <v>299</v>
      </c>
      <c r="AN1264" s="86" t="n">
        <v>36</v>
      </c>
    </row>
    <row r="1265" customFormat="false" ht="15.75" hidden="true" customHeight="true" outlineLevel="0" collapsed="false">
      <c r="AC1265" s="56" t="n">
        <v>10.4</v>
      </c>
      <c r="AD1265" s="57"/>
      <c r="AE1265" s="56" t="n">
        <v>14.4</v>
      </c>
      <c r="AF1265" s="99" t="n">
        <v>36</v>
      </c>
      <c r="AG1265" s="56" t="n">
        <v>23</v>
      </c>
      <c r="AH1265" s="56" t="n">
        <v>28</v>
      </c>
      <c r="AI1265" s="56" t="n">
        <v>14</v>
      </c>
      <c r="AJ1265" s="56" t="n">
        <v>27</v>
      </c>
      <c r="AK1265" s="56" t="n">
        <v>185</v>
      </c>
      <c r="AL1265" s="99" t="n">
        <v>64</v>
      </c>
      <c r="AM1265" s="59" t="n">
        <v>302</v>
      </c>
      <c r="AN1265" s="86" t="n">
        <v>35</v>
      </c>
    </row>
    <row r="1266" customFormat="false" ht="15.75" hidden="true" customHeight="true" outlineLevel="0" collapsed="false">
      <c r="AC1266" s="56"/>
      <c r="AD1266" s="57"/>
      <c r="AE1266" s="56" t="n">
        <v>14.5</v>
      </c>
      <c r="AF1266" s="99" t="n">
        <v>35</v>
      </c>
      <c r="AG1266" s="56" t="n">
        <v>25</v>
      </c>
      <c r="AH1266" s="56"/>
      <c r="AI1266" s="56" t="n">
        <v>15</v>
      </c>
      <c r="AJ1266" s="56"/>
      <c r="AK1266" s="56" t="n">
        <v>187</v>
      </c>
      <c r="AL1266" s="99" t="n">
        <v>65</v>
      </c>
      <c r="AM1266" s="59" t="n">
        <v>306</v>
      </c>
      <c r="AN1266" s="86" t="n">
        <v>34</v>
      </c>
    </row>
    <row r="1267" customFormat="false" ht="15.75" hidden="true" customHeight="true" outlineLevel="0" collapsed="false">
      <c r="AC1267" s="56" t="n">
        <v>10.5</v>
      </c>
      <c r="AD1267" s="57"/>
      <c r="AE1267" s="56" t="n">
        <v>14.6</v>
      </c>
      <c r="AF1267" s="99" t="n">
        <v>34</v>
      </c>
      <c r="AG1267" s="56" t="n">
        <v>27</v>
      </c>
      <c r="AH1267" s="56" t="n">
        <v>29</v>
      </c>
      <c r="AI1267" s="56"/>
      <c r="AJ1267" s="56" t="n">
        <v>28</v>
      </c>
      <c r="AK1267" s="56" t="n">
        <v>190</v>
      </c>
      <c r="AL1267" s="99" t="n">
        <v>66</v>
      </c>
      <c r="AM1267" s="59" t="n">
        <v>310</v>
      </c>
      <c r="AN1267" s="86" t="n">
        <v>33</v>
      </c>
    </row>
    <row r="1268" customFormat="false" ht="15.75" hidden="true" customHeight="true" outlineLevel="0" collapsed="false">
      <c r="AC1268" s="56" t="n">
        <v>10.6</v>
      </c>
      <c r="AD1268" s="57"/>
      <c r="AE1268" s="56" t="n">
        <v>14.7</v>
      </c>
      <c r="AF1268" s="99" t="n">
        <v>33</v>
      </c>
      <c r="AG1268" s="56" t="n">
        <v>29</v>
      </c>
      <c r="AH1268" s="56"/>
      <c r="AI1268" s="56" t="n">
        <v>16</v>
      </c>
      <c r="AJ1268" s="56"/>
      <c r="AK1268" s="56" t="n">
        <v>192</v>
      </c>
      <c r="AL1268" s="99" t="n">
        <v>67</v>
      </c>
      <c r="AM1268" s="59" t="n">
        <v>314</v>
      </c>
      <c r="AN1268" s="86" t="n">
        <v>32</v>
      </c>
    </row>
    <row r="1269" customFormat="false" ht="15.75" hidden="true" customHeight="true" outlineLevel="0" collapsed="false">
      <c r="AC1269" s="56" t="n">
        <v>10.7</v>
      </c>
      <c r="AD1269" s="57"/>
      <c r="AE1269" s="56" t="n">
        <v>14.8</v>
      </c>
      <c r="AF1269" s="99" t="n">
        <v>32</v>
      </c>
      <c r="AG1269" s="56" t="n">
        <v>30</v>
      </c>
      <c r="AH1269" s="56" t="n">
        <v>30</v>
      </c>
      <c r="AI1269" s="56" t="n">
        <v>17</v>
      </c>
      <c r="AJ1269" s="56" t="n">
        <v>29</v>
      </c>
      <c r="AK1269" s="56" t="n">
        <v>194</v>
      </c>
      <c r="AL1269" s="99" t="n">
        <v>68</v>
      </c>
      <c r="AM1269" s="59" t="n">
        <v>317</v>
      </c>
      <c r="AN1269" s="86" t="n">
        <v>31</v>
      </c>
    </row>
    <row r="1270" customFormat="false" ht="15.75" hidden="true" customHeight="true" outlineLevel="0" collapsed="false">
      <c r="AC1270" s="56" t="n">
        <v>10.8</v>
      </c>
      <c r="AD1270" s="57"/>
      <c r="AE1270" s="56" t="n">
        <v>14.9</v>
      </c>
      <c r="AF1270" s="99" t="n">
        <v>31</v>
      </c>
      <c r="AG1270" s="56" t="n">
        <v>31</v>
      </c>
      <c r="AH1270" s="56"/>
      <c r="AI1270" s="56"/>
      <c r="AJ1270" s="56"/>
      <c r="AK1270" s="56" t="n">
        <v>196</v>
      </c>
      <c r="AL1270" s="99" t="n">
        <v>69</v>
      </c>
      <c r="AM1270" s="59" t="n">
        <v>321</v>
      </c>
      <c r="AN1270" s="86" t="n">
        <v>30</v>
      </c>
    </row>
    <row r="1271" customFormat="false" ht="15.75" hidden="true" customHeight="true" outlineLevel="0" collapsed="false">
      <c r="AC1271" s="56" t="n">
        <v>10.9</v>
      </c>
      <c r="AD1271" s="57"/>
      <c r="AE1271" s="56" t="n">
        <v>15</v>
      </c>
      <c r="AF1271" s="99" t="n">
        <v>30</v>
      </c>
      <c r="AG1271" s="56" t="n">
        <v>33</v>
      </c>
      <c r="AH1271" s="56" t="n">
        <v>31</v>
      </c>
      <c r="AI1271" s="56" t="n">
        <v>18</v>
      </c>
      <c r="AJ1271" s="56" t="n">
        <v>30</v>
      </c>
      <c r="AK1271" s="56" t="n">
        <v>198</v>
      </c>
      <c r="AL1271" s="99" t="n">
        <v>70</v>
      </c>
      <c r="AM1271" s="59" t="n">
        <v>325</v>
      </c>
      <c r="AN1271" s="86" t="n">
        <v>29</v>
      </c>
    </row>
    <row r="1272" customFormat="false" ht="15.75" hidden="true" customHeight="true" outlineLevel="0" collapsed="false">
      <c r="AC1272" s="56" t="n">
        <v>11</v>
      </c>
      <c r="AD1272" s="57"/>
      <c r="AE1272" s="56" t="n">
        <v>15.1</v>
      </c>
      <c r="AF1272" s="99" t="n">
        <v>29</v>
      </c>
      <c r="AG1272" s="56" t="n">
        <v>35</v>
      </c>
      <c r="AH1272" s="56"/>
      <c r="AI1272" s="56"/>
      <c r="AJ1272" s="56"/>
      <c r="AK1272" s="56" t="n">
        <v>200</v>
      </c>
      <c r="AL1272" s="99" t="n">
        <v>71</v>
      </c>
      <c r="AM1272" s="59" t="n">
        <v>329</v>
      </c>
      <c r="AN1272" s="86" t="n">
        <v>28</v>
      </c>
    </row>
    <row r="1273" customFormat="false" ht="15.75" hidden="true" customHeight="true" outlineLevel="0" collapsed="false">
      <c r="AC1273" s="56" t="n">
        <v>11.1</v>
      </c>
      <c r="AD1273" s="57"/>
      <c r="AE1273" s="56" t="n">
        <v>15.2</v>
      </c>
      <c r="AF1273" s="99" t="n">
        <v>28</v>
      </c>
      <c r="AG1273" s="56" t="n">
        <v>37</v>
      </c>
      <c r="AH1273" s="56" t="n">
        <v>32</v>
      </c>
      <c r="AI1273" s="56" t="n">
        <v>19</v>
      </c>
      <c r="AJ1273" s="56" t="n">
        <v>31</v>
      </c>
      <c r="AK1273" s="56" t="n">
        <v>202</v>
      </c>
      <c r="AL1273" s="99" t="n">
        <v>72</v>
      </c>
      <c r="AM1273" s="59" t="n">
        <v>333</v>
      </c>
      <c r="AN1273" s="86" t="n">
        <v>27</v>
      </c>
    </row>
    <row r="1274" customFormat="false" ht="15.75" hidden="true" customHeight="true" outlineLevel="0" collapsed="false">
      <c r="AC1274" s="56" t="n">
        <v>11.2</v>
      </c>
      <c r="AD1274" s="57"/>
      <c r="AE1274" s="56" t="n">
        <v>15.3</v>
      </c>
      <c r="AF1274" s="99" t="n">
        <v>27</v>
      </c>
      <c r="AG1274" s="56" t="n">
        <v>39</v>
      </c>
      <c r="AH1274" s="56"/>
      <c r="AI1274" s="56" t="n">
        <v>20</v>
      </c>
      <c r="AJ1274" s="56"/>
      <c r="AK1274" s="56" t="n">
        <v>204</v>
      </c>
      <c r="AL1274" s="99" t="n">
        <v>73</v>
      </c>
      <c r="AM1274" s="59" t="n">
        <v>337</v>
      </c>
      <c r="AN1274" s="86" t="n">
        <v>26</v>
      </c>
    </row>
    <row r="1275" customFormat="false" ht="15.75" hidden="true" customHeight="true" outlineLevel="0" collapsed="false">
      <c r="AC1275" s="56" t="n">
        <v>11.3</v>
      </c>
      <c r="AD1275" s="57"/>
      <c r="AE1275" s="56" t="n">
        <v>15.4</v>
      </c>
      <c r="AF1275" s="99" t="n">
        <v>26</v>
      </c>
      <c r="AG1275" s="56" t="n">
        <v>41</v>
      </c>
      <c r="AH1275" s="56" t="n">
        <v>33</v>
      </c>
      <c r="AI1275" s="56"/>
      <c r="AJ1275" s="56" t="n">
        <v>32</v>
      </c>
      <c r="AK1275" s="56" t="n">
        <v>207</v>
      </c>
      <c r="AL1275" s="99" t="n">
        <v>74</v>
      </c>
      <c r="AM1275" s="59" t="n">
        <v>340</v>
      </c>
      <c r="AN1275" s="86" t="n">
        <v>25</v>
      </c>
    </row>
    <row r="1276" customFormat="false" ht="15.75" hidden="true" customHeight="true" outlineLevel="0" collapsed="false">
      <c r="AC1276" s="56"/>
      <c r="AD1276" s="57"/>
      <c r="AE1276" s="56" t="n">
        <v>15.5</v>
      </c>
      <c r="AF1276" s="99" t="n">
        <v>25</v>
      </c>
      <c r="AG1276" s="56" t="n">
        <v>43</v>
      </c>
      <c r="AH1276" s="56"/>
      <c r="AI1276" s="56" t="n">
        <v>21</v>
      </c>
      <c r="AJ1276" s="56"/>
      <c r="AK1276" s="56" t="n">
        <v>209</v>
      </c>
      <c r="AL1276" s="99" t="n">
        <v>75</v>
      </c>
      <c r="AM1276" s="59" t="n">
        <v>344</v>
      </c>
      <c r="AN1276" s="86" t="n">
        <v>24</v>
      </c>
    </row>
    <row r="1277" customFormat="false" ht="15.75" hidden="true" customHeight="true" outlineLevel="0" collapsed="false">
      <c r="AC1277" s="56" t="n">
        <v>11.6</v>
      </c>
      <c r="AD1277" s="57"/>
      <c r="AE1277" s="56" t="n">
        <v>15.6</v>
      </c>
      <c r="AF1277" s="99" t="n">
        <v>24</v>
      </c>
      <c r="AG1277" s="56" t="n">
        <v>48</v>
      </c>
      <c r="AH1277" s="56" t="n">
        <v>34</v>
      </c>
      <c r="AI1277" s="56"/>
      <c r="AJ1277" s="56" t="n">
        <v>33</v>
      </c>
      <c r="AK1277" s="56" t="n">
        <v>211</v>
      </c>
      <c r="AL1277" s="99" t="n">
        <v>76</v>
      </c>
      <c r="AM1277" s="59" t="n">
        <v>348</v>
      </c>
      <c r="AN1277" s="86" t="n">
        <v>23</v>
      </c>
    </row>
    <row r="1278" customFormat="false" ht="15.75" hidden="true" customHeight="true" outlineLevel="0" collapsed="false">
      <c r="AC1278" s="56"/>
      <c r="AD1278" s="57"/>
      <c r="AE1278" s="56" t="n">
        <v>15.7</v>
      </c>
      <c r="AF1278" s="99" t="n">
        <v>23</v>
      </c>
      <c r="AG1278" s="56" t="n">
        <v>51</v>
      </c>
      <c r="AH1278" s="56"/>
      <c r="AI1278" s="56"/>
      <c r="AJ1278" s="56"/>
      <c r="AK1278" s="56" t="n">
        <v>213</v>
      </c>
      <c r="AL1278" s="99" t="n">
        <v>77</v>
      </c>
      <c r="AM1278" s="59" t="n">
        <v>351</v>
      </c>
      <c r="AN1278" s="86" t="n">
        <v>22</v>
      </c>
    </row>
    <row r="1279" customFormat="false" ht="15.75" hidden="true" customHeight="true" outlineLevel="0" collapsed="false">
      <c r="AC1279" s="56" t="n">
        <v>11.9</v>
      </c>
      <c r="AD1279" s="57"/>
      <c r="AE1279" s="56" t="n">
        <v>15.8</v>
      </c>
      <c r="AF1279" s="99" t="n">
        <v>22</v>
      </c>
      <c r="AG1279" s="56" t="n">
        <v>55</v>
      </c>
      <c r="AH1279" s="56" t="n">
        <v>35</v>
      </c>
      <c r="AI1279" s="56" t="n">
        <v>22</v>
      </c>
      <c r="AJ1279" s="56" t="n">
        <v>34</v>
      </c>
      <c r="AK1279" s="56" t="n">
        <v>215</v>
      </c>
      <c r="AL1279" s="99" t="n">
        <v>78</v>
      </c>
      <c r="AM1279" s="59" t="n">
        <v>355</v>
      </c>
      <c r="AN1279" s="86" t="n">
        <v>21</v>
      </c>
    </row>
    <row r="1280" customFormat="false" ht="15.75" hidden="true" customHeight="true" outlineLevel="0" collapsed="false">
      <c r="AC1280" s="56"/>
      <c r="AD1280" s="57"/>
      <c r="AE1280" s="56" t="n">
        <v>15.9</v>
      </c>
      <c r="AF1280" s="99" t="n">
        <v>21</v>
      </c>
      <c r="AG1280" s="56" t="n">
        <v>58</v>
      </c>
      <c r="AH1280" s="56"/>
      <c r="AI1280" s="56"/>
      <c r="AJ1280" s="56"/>
      <c r="AK1280" s="56" t="n">
        <v>217</v>
      </c>
      <c r="AL1280" s="99" t="n">
        <v>79</v>
      </c>
      <c r="AM1280" s="59" t="n">
        <v>359</v>
      </c>
      <c r="AN1280" s="86" t="n">
        <v>20</v>
      </c>
    </row>
    <row r="1281" customFormat="false" ht="15.75" hidden="true" customHeight="true" outlineLevel="0" collapsed="false">
      <c r="AC1281" s="56" t="n">
        <v>12.2</v>
      </c>
      <c r="AD1281" s="57"/>
      <c r="AE1281" s="56"/>
      <c r="AF1281" s="99" t="n">
        <v>20</v>
      </c>
      <c r="AG1281" s="56" t="n">
        <v>60</v>
      </c>
      <c r="AH1281" s="56" t="n">
        <v>36</v>
      </c>
      <c r="AI1281" s="56"/>
      <c r="AJ1281" s="56" t="n">
        <v>35</v>
      </c>
      <c r="AK1281" s="56" t="n">
        <v>219</v>
      </c>
      <c r="AL1281" s="99" t="n">
        <v>80</v>
      </c>
      <c r="AM1281" s="59" t="n">
        <v>363</v>
      </c>
      <c r="AN1281" s="86" t="n">
        <v>19</v>
      </c>
    </row>
    <row r="1282" customFormat="false" ht="15.75" hidden="true" customHeight="true" outlineLevel="0" collapsed="false">
      <c r="AC1282" s="56"/>
      <c r="AD1282" s="57"/>
      <c r="AE1282" s="56" t="n">
        <v>16</v>
      </c>
      <c r="AF1282" s="99" t="n">
        <v>19</v>
      </c>
      <c r="AG1282" s="56"/>
      <c r="AH1282" s="56"/>
      <c r="AI1282" s="56"/>
      <c r="AJ1282" s="56"/>
      <c r="AK1282" s="56" t="n">
        <v>221</v>
      </c>
      <c r="AL1282" s="99" t="n">
        <v>81</v>
      </c>
      <c r="AM1282" s="59" t="n">
        <v>367</v>
      </c>
      <c r="AN1282" s="86" t="n">
        <v>18</v>
      </c>
    </row>
    <row r="1283" customFormat="false" ht="15.75" hidden="true" customHeight="true" outlineLevel="0" collapsed="false">
      <c r="AC1283" s="56" t="n">
        <v>12.5</v>
      </c>
      <c r="AD1283" s="57"/>
      <c r="AE1283" s="56"/>
      <c r="AF1283" s="99" t="n">
        <v>18</v>
      </c>
      <c r="AG1283" s="56"/>
      <c r="AH1283" s="56" t="n">
        <v>37</v>
      </c>
      <c r="AI1283" s="56" t="n">
        <v>23</v>
      </c>
      <c r="AJ1283" s="56" t="n">
        <v>36</v>
      </c>
      <c r="AK1283" s="56"/>
      <c r="AL1283" s="99" t="n">
        <v>82</v>
      </c>
      <c r="AM1283" s="59" t="n">
        <v>370</v>
      </c>
      <c r="AN1283" s="86" t="n">
        <v>17</v>
      </c>
    </row>
    <row r="1284" customFormat="false" ht="15.75" hidden="true" customHeight="true" outlineLevel="0" collapsed="false">
      <c r="AC1284" s="56"/>
      <c r="AD1284" s="57"/>
      <c r="AE1284" s="56" t="n">
        <v>16.1</v>
      </c>
      <c r="AF1284" s="99" t="n">
        <v>17</v>
      </c>
      <c r="AG1284" s="56"/>
      <c r="AH1284" s="56"/>
      <c r="AI1284" s="56"/>
      <c r="AJ1284" s="56"/>
      <c r="AK1284" s="56" t="n">
        <v>224</v>
      </c>
      <c r="AL1284" s="99" t="n">
        <v>83</v>
      </c>
      <c r="AM1284" s="59" t="n">
        <v>373</v>
      </c>
      <c r="AN1284" s="86" t="n">
        <v>16</v>
      </c>
    </row>
    <row r="1285" customFormat="false" ht="15.75" hidden="true" customHeight="true" outlineLevel="0" collapsed="false">
      <c r="AC1285" s="56" t="n">
        <v>12.6</v>
      </c>
      <c r="AD1285" s="57"/>
      <c r="AE1285" s="56"/>
      <c r="AF1285" s="99" t="n">
        <v>16</v>
      </c>
      <c r="AG1285" s="56"/>
      <c r="AH1285" s="56" t="n">
        <v>38</v>
      </c>
      <c r="AI1285" s="56"/>
      <c r="AJ1285" s="56"/>
      <c r="AK1285" s="56"/>
      <c r="AL1285" s="99" t="n">
        <v>84</v>
      </c>
      <c r="AM1285" s="59" t="n">
        <v>376</v>
      </c>
      <c r="AN1285" s="86" t="n">
        <v>15</v>
      </c>
    </row>
    <row r="1286" customFormat="false" ht="15.75" hidden="true" customHeight="true" outlineLevel="0" collapsed="false">
      <c r="AC1286" s="56"/>
      <c r="AD1286" s="57"/>
      <c r="AE1286" s="56" t="n">
        <v>16.2</v>
      </c>
      <c r="AF1286" s="99" t="n">
        <v>15</v>
      </c>
      <c r="AG1286" s="56"/>
      <c r="AH1286" s="56"/>
      <c r="AI1286" s="56"/>
      <c r="AJ1286" s="56" t="n">
        <v>37</v>
      </c>
      <c r="AK1286" s="56" t="n">
        <v>227</v>
      </c>
      <c r="AL1286" s="99" t="n">
        <v>85</v>
      </c>
      <c r="AM1286" s="59" t="n">
        <v>379</v>
      </c>
      <c r="AN1286" s="86" t="n">
        <v>14</v>
      </c>
    </row>
    <row r="1287" customFormat="false" ht="15.75" hidden="true" customHeight="true" outlineLevel="0" collapsed="false">
      <c r="AC1287" s="56" t="n">
        <v>12.7</v>
      </c>
      <c r="AD1287" s="57"/>
      <c r="AE1287" s="56"/>
      <c r="AF1287" s="99" t="n">
        <v>14</v>
      </c>
      <c r="AG1287" s="56"/>
      <c r="AH1287" s="56"/>
      <c r="AI1287" s="56"/>
      <c r="AJ1287" s="56"/>
      <c r="AK1287" s="56"/>
      <c r="AL1287" s="99" t="n">
        <v>86</v>
      </c>
      <c r="AM1287" s="59" t="n">
        <v>382</v>
      </c>
      <c r="AN1287" s="86" t="n">
        <v>13</v>
      </c>
    </row>
    <row r="1288" customFormat="false" ht="15.75" hidden="true" customHeight="true" outlineLevel="0" collapsed="false">
      <c r="AC1288" s="56"/>
      <c r="AD1288" s="57"/>
      <c r="AE1288" s="56" t="n">
        <v>16.3</v>
      </c>
      <c r="AF1288" s="99" t="n">
        <v>13</v>
      </c>
      <c r="AG1288" s="56"/>
      <c r="AH1288" s="56" t="n">
        <v>39</v>
      </c>
      <c r="AI1288" s="56" t="n">
        <v>24</v>
      </c>
      <c r="AJ1288" s="56"/>
      <c r="AK1288" s="56" t="n">
        <v>230</v>
      </c>
      <c r="AL1288" s="99" t="n">
        <v>87</v>
      </c>
      <c r="AM1288" s="59" t="n">
        <v>385</v>
      </c>
      <c r="AN1288" s="86" t="n">
        <v>12</v>
      </c>
    </row>
    <row r="1289" customFormat="false" ht="15.75" hidden="true" customHeight="true" outlineLevel="0" collapsed="false">
      <c r="AC1289" s="56" t="n">
        <v>12.8</v>
      </c>
      <c r="AD1289" s="57"/>
      <c r="AE1289" s="56"/>
      <c r="AF1289" s="99" t="n">
        <v>12</v>
      </c>
      <c r="AG1289" s="56"/>
      <c r="AH1289" s="56"/>
      <c r="AI1289" s="56"/>
      <c r="AJ1289" s="56"/>
      <c r="AK1289" s="56" t="n">
        <v>231</v>
      </c>
      <c r="AL1289" s="99" t="n">
        <v>88</v>
      </c>
      <c r="AM1289" s="59" t="n">
        <v>387</v>
      </c>
      <c r="AN1289" s="86" t="n">
        <v>11</v>
      </c>
    </row>
    <row r="1290" customFormat="false" ht="15.75" hidden="true" customHeight="true" outlineLevel="0" collapsed="false">
      <c r="AC1290" s="56"/>
      <c r="AD1290" s="57"/>
      <c r="AE1290" s="56" t="n">
        <v>16.4</v>
      </c>
      <c r="AF1290" s="99" t="n">
        <v>11</v>
      </c>
      <c r="AG1290" s="56"/>
      <c r="AH1290" s="56"/>
      <c r="AI1290" s="56"/>
      <c r="AJ1290" s="56" t="n">
        <v>38</v>
      </c>
      <c r="AK1290" s="56" t="n">
        <v>232</v>
      </c>
      <c r="AL1290" s="99" t="n">
        <v>89</v>
      </c>
      <c r="AM1290" s="59" t="n">
        <v>389</v>
      </c>
      <c r="AN1290" s="86" t="n">
        <v>10</v>
      </c>
    </row>
    <row r="1291" customFormat="false" ht="15.75" hidden="true" customHeight="true" outlineLevel="0" collapsed="false">
      <c r="AC1291" s="56" t="n">
        <v>12.9</v>
      </c>
      <c r="AD1291" s="57"/>
      <c r="AE1291" s="56"/>
      <c r="AF1291" s="99" t="n">
        <v>10</v>
      </c>
      <c r="AG1291" s="56"/>
      <c r="AH1291" s="56"/>
      <c r="AI1291" s="56"/>
      <c r="AJ1291" s="56"/>
      <c r="AK1291" s="56" t="n">
        <v>233</v>
      </c>
      <c r="AL1291" s="99" t="n">
        <v>90</v>
      </c>
      <c r="AM1291" s="59" t="n">
        <v>390</v>
      </c>
      <c r="AN1291" s="86" t="n">
        <v>9</v>
      </c>
    </row>
    <row r="1292" customFormat="false" ht="15.75" hidden="true" customHeight="true" outlineLevel="0" collapsed="false">
      <c r="AC1292" s="56"/>
      <c r="AD1292" s="57"/>
      <c r="AE1292" s="56" t="n">
        <v>16.5</v>
      </c>
      <c r="AF1292" s="99" t="n">
        <v>9</v>
      </c>
      <c r="AG1292" s="56"/>
      <c r="AH1292" s="56" t="n">
        <v>40</v>
      </c>
      <c r="AI1292" s="56"/>
      <c r="AJ1292" s="56"/>
      <c r="AK1292" s="56" t="n">
        <v>234</v>
      </c>
      <c r="AL1292" s="99" t="n">
        <v>91</v>
      </c>
      <c r="AM1292" s="59" t="n">
        <v>391</v>
      </c>
      <c r="AN1292" s="86" t="n">
        <v>8</v>
      </c>
    </row>
    <row r="1293" customFormat="false" ht="15.75" hidden="true" customHeight="true" outlineLevel="0" collapsed="false">
      <c r="AC1293" s="56" t="n">
        <v>13</v>
      </c>
      <c r="AD1293" s="57"/>
      <c r="AE1293" s="56"/>
      <c r="AF1293" s="99" t="n">
        <v>8</v>
      </c>
      <c r="AG1293" s="56"/>
      <c r="AH1293" s="56"/>
      <c r="AI1293" s="56"/>
      <c r="AJ1293" s="56"/>
      <c r="AK1293" s="56" t="n">
        <v>235</v>
      </c>
      <c r="AL1293" s="99" t="n">
        <v>92</v>
      </c>
      <c r="AM1293" s="59" t="n">
        <v>392</v>
      </c>
      <c r="AN1293" s="86" t="n">
        <v>7</v>
      </c>
    </row>
    <row r="1294" customFormat="false" ht="15.75" hidden="true" customHeight="true" outlineLevel="0" collapsed="false">
      <c r="AC1294" s="56"/>
      <c r="AD1294" s="57"/>
      <c r="AE1294" s="56" t="n">
        <v>16.6</v>
      </c>
      <c r="AF1294" s="99" t="n">
        <v>7</v>
      </c>
      <c r="AG1294" s="56"/>
      <c r="AH1294" s="56"/>
      <c r="AI1294" s="56" t="n">
        <v>25</v>
      </c>
      <c r="AJ1294" s="56"/>
      <c r="AK1294" s="56" t="n">
        <v>236</v>
      </c>
      <c r="AL1294" s="99" t="n">
        <v>93</v>
      </c>
      <c r="AM1294" s="59"/>
      <c r="AN1294" s="86" t="n">
        <v>6</v>
      </c>
    </row>
    <row r="1295" customFormat="false" ht="15.75" hidden="true" customHeight="true" outlineLevel="0" collapsed="false">
      <c r="AC1295" s="56" t="n">
        <v>13.1</v>
      </c>
      <c r="AD1295" s="57"/>
      <c r="AE1295" s="56"/>
      <c r="AF1295" s="99" t="n">
        <v>6</v>
      </c>
      <c r="AG1295" s="56"/>
      <c r="AH1295" s="56"/>
      <c r="AI1295" s="56"/>
      <c r="AJ1295" s="56" t="n">
        <v>39</v>
      </c>
      <c r="AK1295" s="56" t="n">
        <v>237</v>
      </c>
      <c r="AL1295" s="99" t="n">
        <v>94</v>
      </c>
      <c r="AM1295" s="59" t="n">
        <v>393</v>
      </c>
      <c r="AN1295" s="86" t="n">
        <v>5</v>
      </c>
    </row>
    <row r="1296" customFormat="false" ht="15.75" hidden="true" customHeight="true" outlineLevel="0" collapsed="false">
      <c r="AC1296" s="56"/>
      <c r="AD1296" s="57"/>
      <c r="AE1296" s="56"/>
      <c r="AF1296" s="99" t="n">
        <v>5</v>
      </c>
      <c r="AG1296" s="56"/>
      <c r="AH1296" s="56" t="n">
        <v>41</v>
      </c>
      <c r="AI1296" s="56"/>
      <c r="AJ1296" s="56"/>
      <c r="AK1296" s="56"/>
      <c r="AL1296" s="99" t="n">
        <v>95</v>
      </c>
      <c r="AM1296" s="59"/>
      <c r="AN1296" s="86" t="n">
        <v>4</v>
      </c>
    </row>
    <row r="1297" customFormat="false" ht="15.75" hidden="true" customHeight="true" outlineLevel="0" collapsed="false">
      <c r="AC1297" s="56" t="n">
        <v>13.2</v>
      </c>
      <c r="AD1297" s="57"/>
      <c r="AE1297" s="56" t="n">
        <v>16.7</v>
      </c>
      <c r="AF1297" s="99" t="n">
        <v>4</v>
      </c>
      <c r="AG1297" s="56"/>
      <c r="AH1297" s="56"/>
      <c r="AI1297" s="56"/>
      <c r="AJ1297" s="56"/>
      <c r="AK1297" s="56" t="n">
        <v>238</v>
      </c>
      <c r="AL1297" s="99" t="n">
        <v>96</v>
      </c>
      <c r="AM1297" s="59" t="n">
        <v>394</v>
      </c>
      <c r="AN1297" s="86" t="n">
        <v>3</v>
      </c>
    </row>
    <row r="1298" customFormat="false" ht="15.75" hidden="true" customHeight="true" outlineLevel="0" collapsed="false">
      <c r="AC1298" s="56"/>
      <c r="AD1298" s="57"/>
      <c r="AE1298" s="56"/>
      <c r="AF1298" s="99" t="n">
        <v>3</v>
      </c>
      <c r="AG1298" s="56"/>
      <c r="AH1298" s="56"/>
      <c r="AI1298" s="56"/>
      <c r="AJ1298" s="56"/>
      <c r="AK1298" s="56"/>
      <c r="AL1298" s="99" t="n">
        <v>97</v>
      </c>
      <c r="AM1298" s="59"/>
      <c r="AN1298" s="86" t="n">
        <v>2</v>
      </c>
    </row>
    <row r="1299" customFormat="false" ht="15.75" hidden="true" customHeight="true" outlineLevel="0" collapsed="false">
      <c r="AC1299" s="56" t="n">
        <v>13.3</v>
      </c>
      <c r="AD1299" s="57"/>
      <c r="AE1299" s="56"/>
      <c r="AF1299" s="99" t="n">
        <v>2</v>
      </c>
      <c r="AG1299" s="56"/>
      <c r="AH1299" s="56"/>
      <c r="AI1299" s="56"/>
      <c r="AJ1299" s="56"/>
      <c r="AK1299" s="56" t="n">
        <v>239</v>
      </c>
      <c r="AL1299" s="99" t="n">
        <v>98</v>
      </c>
      <c r="AM1299" s="59"/>
      <c r="AN1299" s="86" t="n">
        <v>1</v>
      </c>
    </row>
    <row r="1300" customFormat="false" ht="15.75" hidden="true" customHeight="true" outlineLevel="0" collapsed="false">
      <c r="AC1300" s="56"/>
      <c r="AD1300" s="57"/>
      <c r="AE1300" s="56" t="n">
        <v>16.8</v>
      </c>
      <c r="AF1300" s="99" t="n">
        <v>1</v>
      </c>
      <c r="AG1300" s="56"/>
      <c r="AH1300" s="56"/>
      <c r="AI1300" s="56"/>
      <c r="AJ1300" s="56"/>
      <c r="AK1300" s="56"/>
      <c r="AL1300" s="99" t="n">
        <v>99</v>
      </c>
      <c r="AM1300" s="59" t="n">
        <v>395</v>
      </c>
      <c r="AN1300" s="86" t="n">
        <v>0</v>
      </c>
    </row>
    <row r="1301" customFormat="false" ht="15.75" hidden="true" customHeight="true" outlineLevel="0" collapsed="false">
      <c r="AC1301" s="56" t="n">
        <v>13.4</v>
      </c>
      <c r="AD1301" s="57"/>
      <c r="AE1301" s="56" t="n">
        <v>16.9</v>
      </c>
      <c r="AF1301" s="99" t="n">
        <v>0</v>
      </c>
      <c r="AG1301" s="56"/>
      <c r="AH1301" s="56" t="n">
        <v>42</v>
      </c>
      <c r="AI1301" s="56" t="n">
        <v>26</v>
      </c>
      <c r="AJ1301" s="56" t="n">
        <v>40</v>
      </c>
      <c r="AK1301" s="56"/>
      <c r="AL1301" s="99" t="n">
        <v>100</v>
      </c>
      <c r="AM1301" s="59"/>
      <c r="AN1301" s="86"/>
    </row>
    <row r="1302" customFormat="false" ht="15.75" hidden="true" customHeight="true" outlineLevel="0" collapsed="false">
      <c r="AC1302" s="100"/>
      <c r="AD1302" s="100"/>
      <c r="AE1302" s="100"/>
      <c r="AF1302" s="101"/>
      <c r="AG1302" s="100"/>
      <c r="AH1302" s="100"/>
      <c r="AI1302" s="100"/>
      <c r="AJ1302" s="100"/>
      <c r="AK1302" s="100"/>
      <c r="AL1302" s="101"/>
      <c r="AM1302" s="59"/>
      <c r="AN1302" s="86"/>
    </row>
    <row r="1303" customFormat="false" ht="15.75" hidden="true" customHeight="true" outlineLevel="0" collapsed="false">
      <c r="AC1303" s="100"/>
      <c r="AD1303" s="100"/>
      <c r="AE1303" s="100"/>
      <c r="AF1303" s="101"/>
      <c r="AG1303" s="100"/>
      <c r="AH1303" s="100"/>
      <c r="AI1303" s="100"/>
      <c r="AJ1303" s="100"/>
      <c r="AK1303" s="100"/>
      <c r="AL1303" s="101"/>
      <c r="AM1303" s="59"/>
      <c r="AN1303" s="86"/>
    </row>
    <row r="1304" customFormat="false" ht="15.75" hidden="true" customHeight="true" outlineLevel="0" collapsed="false">
      <c r="AC1304" s="100"/>
      <c r="AD1304" s="100"/>
      <c r="AE1304" s="100"/>
      <c r="AF1304" s="101"/>
      <c r="AG1304" s="100"/>
      <c r="AH1304" s="100"/>
      <c r="AI1304" s="100"/>
      <c r="AJ1304" s="100"/>
      <c r="AK1304" s="100"/>
      <c r="AL1304" s="101"/>
      <c r="AM1304" s="59"/>
      <c r="AN1304" s="86"/>
    </row>
    <row r="1305" customFormat="false" ht="15.75" hidden="true" customHeight="true" outlineLevel="0" collapsed="false">
      <c r="AC1305" s="100"/>
      <c r="AD1305" s="100"/>
      <c r="AE1305" s="100"/>
      <c r="AF1305" s="101"/>
      <c r="AG1305" s="100"/>
      <c r="AH1305" s="100"/>
      <c r="AI1305" s="100"/>
      <c r="AJ1305" s="100"/>
      <c r="AK1305" s="100"/>
      <c r="AL1305" s="101"/>
      <c r="AM1305" s="59"/>
      <c r="AN1305" s="86"/>
    </row>
    <row r="1306" customFormat="false" ht="15.75" hidden="true" customHeight="true" outlineLevel="0" collapsed="false">
      <c r="AC1306" s="100"/>
      <c r="AD1306" s="100"/>
      <c r="AE1306" s="100"/>
      <c r="AF1306" s="101"/>
      <c r="AG1306" s="100"/>
      <c r="AH1306" s="100"/>
      <c r="AI1306" s="100"/>
      <c r="AJ1306" s="100"/>
      <c r="AK1306" s="100"/>
      <c r="AL1306" s="101"/>
      <c r="AM1306" s="59"/>
      <c r="AN1306" s="86"/>
    </row>
    <row r="1307" customFormat="false" ht="15.75" hidden="true" customHeight="true" outlineLevel="0" collapsed="false">
      <c r="AC1307" s="100"/>
      <c r="AD1307" s="100"/>
      <c r="AE1307" s="100"/>
      <c r="AF1307" s="101"/>
      <c r="AG1307" s="100"/>
      <c r="AH1307" s="100"/>
      <c r="AI1307" s="100"/>
      <c r="AJ1307" s="100"/>
      <c r="AK1307" s="100"/>
      <c r="AL1307" s="101"/>
      <c r="AM1307" s="59"/>
      <c r="AN1307" s="86"/>
    </row>
    <row r="1308" customFormat="false" ht="15.75" hidden="true" customHeight="true" outlineLevel="0" collapsed="false">
      <c r="AC1308" s="100"/>
      <c r="AD1308" s="100"/>
      <c r="AE1308" s="100"/>
      <c r="AF1308" s="101"/>
      <c r="AG1308" s="100"/>
      <c r="AH1308" s="100"/>
      <c r="AI1308" s="100"/>
      <c r="AJ1308" s="100"/>
      <c r="AK1308" s="100"/>
      <c r="AL1308" s="101"/>
      <c r="AM1308" s="59"/>
      <c r="AN1308" s="86"/>
    </row>
    <row r="1309" customFormat="false" ht="15.75" hidden="true" customHeight="true" outlineLevel="0" collapsed="false">
      <c r="AC1309" s="100"/>
      <c r="AD1309" s="100"/>
      <c r="AE1309" s="100"/>
      <c r="AF1309" s="101"/>
      <c r="AG1309" s="100"/>
      <c r="AH1309" s="100"/>
      <c r="AI1309" s="100"/>
      <c r="AJ1309" s="100"/>
      <c r="AK1309" s="100"/>
      <c r="AL1309" s="101"/>
      <c r="AM1309" s="59"/>
      <c r="AN1309" s="86"/>
    </row>
    <row r="1310" customFormat="false" ht="15.75" hidden="true" customHeight="true" outlineLevel="0" collapsed="false">
      <c r="AC1310" s="100"/>
      <c r="AD1310" s="100"/>
      <c r="AE1310" s="100"/>
      <c r="AF1310" s="101"/>
      <c r="AG1310" s="100"/>
      <c r="AH1310" s="100"/>
      <c r="AI1310" s="100"/>
      <c r="AJ1310" s="100"/>
      <c r="AK1310" s="100"/>
      <c r="AL1310" s="101"/>
      <c r="AM1310" s="59"/>
      <c r="AN1310" s="86"/>
    </row>
    <row r="1311" customFormat="false" ht="15.75" hidden="true" customHeight="true" outlineLevel="0" collapsed="false">
      <c r="AC1311" s="100"/>
      <c r="AD1311" s="100"/>
      <c r="AE1311" s="100"/>
      <c r="AF1311" s="101"/>
      <c r="AG1311" s="100"/>
      <c r="AH1311" s="100"/>
      <c r="AI1311" s="100"/>
      <c r="AJ1311" s="100"/>
      <c r="AK1311" s="100"/>
      <c r="AL1311" s="101"/>
      <c r="AM1311" s="59"/>
      <c r="AN1311" s="86"/>
    </row>
    <row r="1312" customFormat="false" ht="15.75" hidden="true" customHeight="true" outlineLevel="0" collapsed="false">
      <c r="AC1312" s="100"/>
      <c r="AD1312" s="100"/>
      <c r="AE1312" s="100"/>
      <c r="AF1312" s="101"/>
      <c r="AG1312" s="100"/>
      <c r="AH1312" s="100"/>
      <c r="AI1312" s="100"/>
      <c r="AJ1312" s="100"/>
      <c r="AK1312" s="100"/>
      <c r="AL1312" s="101"/>
      <c r="AM1312" s="59"/>
      <c r="AN1312" s="86"/>
    </row>
    <row r="1313" customFormat="false" ht="15.75" hidden="true" customHeight="true" outlineLevel="0" collapsed="false">
      <c r="AC1313" s="100"/>
      <c r="AD1313" s="100"/>
      <c r="AE1313" s="100"/>
      <c r="AF1313" s="101"/>
      <c r="AG1313" s="100"/>
      <c r="AH1313" s="100"/>
      <c r="AI1313" s="100"/>
      <c r="AJ1313" s="100"/>
      <c r="AK1313" s="100"/>
      <c r="AL1313" s="101"/>
      <c r="AM1313" s="59"/>
      <c r="AN1313" s="86"/>
    </row>
    <row r="1314" customFormat="false" ht="15.75" hidden="true" customHeight="true" outlineLevel="0" collapsed="false">
      <c r="AC1314" s="100"/>
      <c r="AD1314" s="100"/>
      <c r="AE1314" s="100"/>
      <c r="AF1314" s="101"/>
      <c r="AG1314" s="100"/>
      <c r="AH1314" s="100"/>
      <c r="AI1314" s="100"/>
      <c r="AJ1314" s="100"/>
      <c r="AK1314" s="100"/>
      <c r="AL1314" s="101"/>
      <c r="AM1314" s="59"/>
      <c r="AN1314" s="86"/>
    </row>
    <row r="1315" customFormat="false" ht="15.75" hidden="true" customHeight="true" outlineLevel="0" collapsed="false">
      <c r="AC1315" s="100"/>
      <c r="AD1315" s="100"/>
      <c r="AE1315" s="100"/>
      <c r="AF1315" s="101"/>
      <c r="AG1315" s="100"/>
      <c r="AH1315" s="100"/>
      <c r="AI1315" s="100"/>
      <c r="AJ1315" s="100"/>
      <c r="AK1315" s="100"/>
      <c r="AL1315" s="101"/>
      <c r="AM1315" s="59"/>
      <c r="AN1315" s="86"/>
    </row>
    <row r="1316" customFormat="false" ht="15.75" hidden="true" customHeight="true" outlineLevel="0" collapsed="false">
      <c r="AC1316" s="100"/>
      <c r="AD1316" s="100"/>
      <c r="AE1316" s="100"/>
      <c r="AF1316" s="101"/>
      <c r="AG1316" s="100"/>
      <c r="AH1316" s="100"/>
      <c r="AI1316" s="100"/>
      <c r="AJ1316" s="100"/>
      <c r="AK1316" s="100"/>
      <c r="AL1316" s="101"/>
      <c r="AM1316" s="59"/>
      <c r="AN1316" s="86"/>
    </row>
    <row r="1317" customFormat="false" ht="15.75" hidden="true" customHeight="true" outlineLevel="0" collapsed="false">
      <c r="AC1317" s="100"/>
      <c r="AD1317" s="100"/>
      <c r="AE1317" s="100"/>
      <c r="AF1317" s="101"/>
      <c r="AG1317" s="100"/>
      <c r="AH1317" s="100"/>
      <c r="AI1317" s="100"/>
      <c r="AJ1317" s="100"/>
      <c r="AK1317" s="100"/>
      <c r="AL1317" s="101"/>
      <c r="AM1317" s="59"/>
      <c r="AN1317" s="86"/>
    </row>
    <row r="1318" customFormat="false" ht="15.75" hidden="true" customHeight="true" outlineLevel="0" collapsed="false">
      <c r="AC1318" s="100"/>
      <c r="AD1318" s="100"/>
      <c r="AE1318" s="100"/>
      <c r="AF1318" s="101"/>
      <c r="AG1318" s="100"/>
      <c r="AH1318" s="100"/>
      <c r="AI1318" s="100"/>
      <c r="AJ1318" s="100"/>
      <c r="AK1318" s="100"/>
      <c r="AL1318" s="101"/>
      <c r="AM1318" s="59"/>
      <c r="AN1318" s="86"/>
    </row>
    <row r="1319" customFormat="false" ht="15.75" hidden="true" customHeight="true" outlineLevel="0" collapsed="false">
      <c r="AC1319" s="100"/>
      <c r="AD1319" s="100"/>
      <c r="AE1319" s="100"/>
      <c r="AF1319" s="101"/>
      <c r="AG1319" s="100"/>
      <c r="AH1319" s="100"/>
      <c r="AI1319" s="100"/>
      <c r="AJ1319" s="100"/>
      <c r="AK1319" s="100"/>
      <c r="AL1319" s="101"/>
      <c r="AM1319" s="59"/>
      <c r="AN1319" s="86"/>
    </row>
    <row r="1320" customFormat="false" ht="15.75" hidden="true" customHeight="true" outlineLevel="0" collapsed="false">
      <c r="AC1320" s="100"/>
      <c r="AD1320" s="100"/>
      <c r="AE1320" s="100"/>
      <c r="AF1320" s="101"/>
      <c r="AG1320" s="100"/>
      <c r="AH1320" s="100"/>
      <c r="AI1320" s="100"/>
      <c r="AJ1320" s="100"/>
      <c r="AK1320" s="100"/>
      <c r="AL1320" s="101"/>
      <c r="AM1320" s="59"/>
      <c r="AN1320" s="86"/>
    </row>
    <row r="1321" customFormat="false" ht="15.75" hidden="true" customHeight="true" outlineLevel="0" collapsed="false">
      <c r="AC1321" s="100"/>
      <c r="AD1321" s="100"/>
      <c r="AE1321" s="100"/>
      <c r="AF1321" s="101"/>
      <c r="AG1321" s="100"/>
      <c r="AH1321" s="100"/>
      <c r="AI1321" s="100"/>
      <c r="AJ1321" s="100"/>
      <c r="AK1321" s="100"/>
      <c r="AL1321" s="101"/>
      <c r="AM1321" s="59"/>
      <c r="AN1321" s="86"/>
    </row>
    <row r="1322" customFormat="false" ht="15.75" hidden="true" customHeight="true" outlineLevel="0" collapsed="false">
      <c r="AC1322" s="100"/>
      <c r="AD1322" s="100"/>
      <c r="AE1322" s="100"/>
      <c r="AF1322" s="101"/>
      <c r="AG1322" s="100"/>
      <c r="AH1322" s="100"/>
      <c r="AI1322" s="100"/>
      <c r="AJ1322" s="100"/>
      <c r="AK1322" s="100"/>
      <c r="AL1322" s="101"/>
      <c r="AM1322" s="59"/>
      <c r="AN1322" s="86"/>
    </row>
    <row r="1323" customFormat="false" ht="15.75" hidden="true" customHeight="true" outlineLevel="0" collapsed="false">
      <c r="AC1323" s="100"/>
      <c r="AD1323" s="100"/>
      <c r="AE1323" s="100"/>
      <c r="AF1323" s="101"/>
      <c r="AG1323" s="100"/>
      <c r="AH1323" s="100"/>
      <c r="AI1323" s="100"/>
      <c r="AJ1323" s="100"/>
      <c r="AK1323" s="100"/>
      <c r="AL1323" s="101"/>
      <c r="AM1323" s="59"/>
      <c r="AN1323" s="86"/>
    </row>
    <row r="1324" customFormat="false" ht="15.75" hidden="true" customHeight="true" outlineLevel="0" collapsed="false">
      <c r="AM1324" s="59"/>
      <c r="AN1324" s="86"/>
    </row>
    <row r="1325" customFormat="false" ht="15.75" hidden="true" customHeight="true" outlineLevel="0" collapsed="false">
      <c r="AM1325" s="59"/>
      <c r="AN1325" s="86"/>
    </row>
    <row r="1326" customFormat="false" ht="15.75" hidden="true" customHeight="true" outlineLevel="0" collapsed="false">
      <c r="AM1326" s="59"/>
      <c r="AN1326" s="86"/>
    </row>
    <row r="1327" customFormat="false" ht="15.75" hidden="true" customHeight="true" outlineLevel="0" collapsed="false">
      <c r="AM1327" s="59"/>
      <c r="AN1327" s="86"/>
    </row>
    <row r="1328" customFormat="false" ht="15.75" hidden="true" customHeight="true" outlineLevel="0" collapsed="false">
      <c r="AM1328" s="59"/>
      <c r="AN1328" s="86"/>
    </row>
    <row r="1329" customFormat="false" ht="15.75" hidden="true" customHeight="true" outlineLevel="0" collapsed="false">
      <c r="AM1329" s="59"/>
      <c r="AN1329" s="86"/>
    </row>
    <row r="1330" customFormat="false" ht="15.75" hidden="true" customHeight="true" outlineLevel="0" collapsed="false">
      <c r="AM1330" s="59"/>
      <c r="AN1330" s="86"/>
    </row>
    <row r="1331" customFormat="false" ht="15.75" hidden="true" customHeight="true" outlineLevel="0" collapsed="false">
      <c r="AM1331" s="59"/>
      <c r="AN1331" s="86"/>
    </row>
    <row r="1332" customFormat="false" ht="15.75" hidden="true" customHeight="true" outlineLevel="0" collapsed="false">
      <c r="AM1332" s="59"/>
      <c r="AN1332" s="86"/>
    </row>
    <row r="1333" customFormat="false" ht="15.75" hidden="true" customHeight="true" outlineLevel="0" collapsed="false">
      <c r="AM1333" s="59"/>
      <c r="AN1333" s="86"/>
    </row>
    <row r="1334" customFormat="false" ht="15.75" hidden="true" customHeight="true" outlineLevel="0" collapsed="false">
      <c r="AM1334" s="59"/>
      <c r="AN1334" s="86"/>
    </row>
    <row r="1335" customFormat="false" ht="15.75" hidden="true" customHeight="true" outlineLevel="0" collapsed="false">
      <c r="AM1335" s="59"/>
      <c r="AN1335" s="86"/>
    </row>
    <row r="1336" customFormat="false" ht="15.75" hidden="true" customHeight="true" outlineLevel="0" collapsed="false">
      <c r="AM1336" s="59"/>
      <c r="AN1336" s="86"/>
    </row>
    <row r="1337" customFormat="false" ht="15.75" hidden="true" customHeight="true" outlineLevel="0" collapsed="false">
      <c r="AM1337" s="59"/>
      <c r="AN1337" s="86"/>
    </row>
    <row r="1338" customFormat="false" ht="15.75" hidden="true" customHeight="true" outlineLevel="0" collapsed="false">
      <c r="AM1338" s="59"/>
      <c r="AN1338" s="86"/>
    </row>
    <row r="1339" customFormat="false" ht="15.75" hidden="true" customHeight="true" outlineLevel="0" collapsed="false">
      <c r="AM1339" s="59"/>
      <c r="AN1339" s="86"/>
    </row>
    <row r="1340" customFormat="false" ht="15.75" hidden="true" customHeight="true" outlineLevel="0" collapsed="false">
      <c r="AM1340" s="59"/>
      <c r="AN1340" s="86"/>
    </row>
    <row r="1341" customFormat="false" ht="15.75" hidden="true" customHeight="true" outlineLevel="0" collapsed="false">
      <c r="AM1341" s="59"/>
      <c r="AN1341" s="86"/>
    </row>
    <row r="1342" customFormat="false" ht="15.75" hidden="true" customHeight="true" outlineLevel="0" collapsed="false">
      <c r="AM1342" s="59"/>
      <c r="AN1342" s="86"/>
    </row>
    <row r="1343" customFormat="false" ht="15.75" hidden="true" customHeight="true" outlineLevel="0" collapsed="false">
      <c r="AM1343" s="59"/>
      <c r="AN1343" s="86"/>
    </row>
    <row r="1344" customFormat="false" ht="15.75" hidden="true" customHeight="true" outlineLevel="0" collapsed="false">
      <c r="AM1344" s="59"/>
      <c r="AN1344" s="86"/>
    </row>
    <row r="1345" customFormat="false" ht="15.75" hidden="true" customHeight="true" outlineLevel="0" collapsed="false">
      <c r="AM1345" s="59"/>
      <c r="AN1345" s="86"/>
    </row>
    <row r="1346" customFormat="false" ht="15.75" hidden="true" customHeight="true" outlineLevel="0" collapsed="false">
      <c r="AM1346" s="59"/>
      <c r="AN1346" s="86"/>
    </row>
    <row r="1347" customFormat="false" ht="15.75" hidden="true" customHeight="true" outlineLevel="0" collapsed="false">
      <c r="AM1347" s="59"/>
      <c r="AN1347" s="86"/>
    </row>
    <row r="1348" customFormat="false" ht="15.75" hidden="true" customHeight="true" outlineLevel="0" collapsed="false">
      <c r="AM1348" s="59"/>
      <c r="AN1348" s="86"/>
    </row>
    <row r="1349" customFormat="false" ht="15.75" hidden="true" customHeight="true" outlineLevel="0" collapsed="false">
      <c r="AM1349" s="59"/>
      <c r="AN1349" s="86"/>
    </row>
    <row r="1350" customFormat="false" ht="15.75" hidden="true" customHeight="true" outlineLevel="0" collapsed="false">
      <c r="AM1350" s="59"/>
      <c r="AN1350" s="86"/>
    </row>
    <row r="1351" customFormat="false" ht="15.75" hidden="true" customHeight="true" outlineLevel="0" collapsed="false">
      <c r="AM1351" s="59"/>
      <c r="AN1351" s="86"/>
    </row>
    <row r="1352" customFormat="false" ht="15.75" hidden="true" customHeight="true" outlineLevel="0" collapsed="false">
      <c r="AM1352" s="59"/>
      <c r="AN1352" s="86"/>
    </row>
    <row r="1353" customFormat="false" ht="15.75" hidden="true" customHeight="true" outlineLevel="0" collapsed="false">
      <c r="AM1353" s="59"/>
      <c r="AN1353" s="86"/>
    </row>
    <row r="1354" customFormat="false" ht="15.75" hidden="true" customHeight="true" outlineLevel="0" collapsed="false">
      <c r="AM1354" s="59"/>
      <c r="AN1354" s="86"/>
    </row>
    <row r="1355" customFormat="false" ht="15.75" hidden="true" customHeight="true" outlineLevel="0" collapsed="false">
      <c r="AM1355" s="59"/>
      <c r="AN1355" s="86"/>
    </row>
    <row r="1356" customFormat="false" ht="15.75" hidden="true" customHeight="true" outlineLevel="0" collapsed="false">
      <c r="AM1356" s="59"/>
      <c r="AN1356" s="86"/>
    </row>
    <row r="1357" customFormat="false" ht="15.75" hidden="true" customHeight="true" outlineLevel="0" collapsed="false">
      <c r="AM1357" s="59"/>
      <c r="AN1357" s="86"/>
    </row>
    <row r="1358" customFormat="false" ht="15.75" hidden="true" customHeight="true" outlineLevel="0" collapsed="false">
      <c r="AM1358" s="59"/>
      <c r="AN1358" s="86"/>
    </row>
    <row r="1359" customFormat="false" ht="15.75" hidden="true" customHeight="true" outlineLevel="0" collapsed="false">
      <c r="AM1359" s="59"/>
      <c r="AN1359" s="86"/>
    </row>
    <row r="1360" customFormat="false" ht="15.75" hidden="true" customHeight="true" outlineLevel="0" collapsed="false">
      <c r="AM1360" s="59"/>
      <c r="AN1360" s="86"/>
    </row>
    <row r="1361" customFormat="false" ht="15.75" hidden="true" customHeight="true" outlineLevel="0" collapsed="false">
      <c r="AM1361" s="59"/>
      <c r="AN1361" s="86"/>
    </row>
    <row r="1362" customFormat="false" ht="15.75" hidden="true" customHeight="true" outlineLevel="0" collapsed="false">
      <c r="AM1362" s="59"/>
      <c r="AN1362" s="86"/>
    </row>
    <row r="1363" customFormat="false" ht="15.75" hidden="true" customHeight="true" outlineLevel="0" collapsed="false">
      <c r="AM1363" s="59"/>
    </row>
    <row r="1364" customFormat="false" ht="15.75" hidden="true" customHeight="true" outlineLevel="0" collapsed="false">
      <c r="AM1364" s="59"/>
    </row>
    <row r="1365" customFormat="false" ht="15.75" hidden="true" customHeight="true" outlineLevel="0" collapsed="false">
      <c r="AM1365" s="59"/>
    </row>
    <row r="1366" customFormat="false" ht="15.75" hidden="true" customHeight="true" outlineLevel="0" collapsed="false">
      <c r="AM1366" s="59"/>
    </row>
    <row r="1367" customFormat="false" ht="15.75" hidden="true" customHeight="true" outlineLevel="0" collapsed="false">
      <c r="AM1367" s="59"/>
    </row>
    <row r="1368" customFormat="false" ht="15.75" hidden="true" customHeight="true" outlineLevel="0" collapsed="false">
      <c r="AM1368" s="59"/>
    </row>
    <row r="1369" customFormat="false" ht="15.75" hidden="true" customHeight="true" outlineLevel="0" collapsed="false">
      <c r="AM1369" s="59"/>
    </row>
    <row r="1370" customFormat="false" ht="15.75" hidden="true" customHeight="true" outlineLevel="0" collapsed="false">
      <c r="AM1370" s="59"/>
    </row>
    <row r="1371" customFormat="false" ht="15.75" hidden="true" customHeight="true" outlineLevel="0" collapsed="false">
      <c r="AM1371" s="59"/>
    </row>
    <row r="1372" customFormat="false" ht="15.75" hidden="true" customHeight="true" outlineLevel="0" collapsed="false">
      <c r="AM1372" s="59"/>
    </row>
    <row r="1373" customFormat="false" ht="15.75" hidden="true" customHeight="true" outlineLevel="0" collapsed="false">
      <c r="AM1373" s="59"/>
    </row>
    <row r="1374" customFormat="false" ht="15.75" hidden="true" customHeight="true" outlineLevel="0" collapsed="false">
      <c r="AM1374" s="59"/>
    </row>
    <row r="1375" customFormat="false" ht="15.75" hidden="true" customHeight="true" outlineLevel="0" collapsed="false">
      <c r="AM1375" s="59"/>
    </row>
    <row r="1376" customFormat="false" ht="15.75" hidden="true" customHeight="true" outlineLevel="0" collapsed="false">
      <c r="AM1376" s="59"/>
    </row>
    <row r="1377" customFormat="false" ht="15.75" hidden="true" customHeight="true" outlineLevel="0" collapsed="false">
      <c r="AM1377" s="59"/>
    </row>
    <row r="1378" customFormat="false" ht="15.75" hidden="true" customHeight="true" outlineLevel="0" collapsed="false">
      <c r="AM1378" s="59"/>
    </row>
    <row r="1379" customFormat="false" ht="15.75" hidden="true" customHeight="true" outlineLevel="0" collapsed="false">
      <c r="AM1379" s="59"/>
    </row>
    <row r="1380" customFormat="false" ht="15.75" hidden="true" customHeight="true" outlineLevel="0" collapsed="false">
      <c r="AM1380" s="59"/>
    </row>
    <row r="1381" customFormat="false" ht="15.75" hidden="true" customHeight="true" outlineLevel="0" collapsed="false">
      <c r="AM1381" s="59"/>
    </row>
    <row r="1382" customFormat="false" ht="15.75" hidden="true" customHeight="true" outlineLevel="0" collapsed="false">
      <c r="AM1382" s="59"/>
    </row>
    <row r="1383" customFormat="false" ht="15.75" hidden="true" customHeight="true" outlineLevel="0" collapsed="false">
      <c r="AM1383" s="59"/>
    </row>
    <row r="1384" customFormat="false" ht="15.75" hidden="true" customHeight="true" outlineLevel="0" collapsed="false">
      <c r="AM1384" s="59"/>
    </row>
    <row r="1385" customFormat="false" ht="15.75" hidden="true" customHeight="true" outlineLevel="0" collapsed="false">
      <c r="AM1385" s="59"/>
    </row>
    <row r="1386" customFormat="false" ht="15.75" hidden="true" customHeight="true" outlineLevel="0" collapsed="false">
      <c r="AM1386" s="59"/>
    </row>
    <row r="1387" customFormat="false" ht="15.75" hidden="true" customHeight="true" outlineLevel="0" collapsed="false">
      <c r="AM1387" s="59"/>
    </row>
    <row r="1388" customFormat="false" ht="15.75" hidden="true" customHeight="true" outlineLevel="0" collapsed="false">
      <c r="AM1388" s="59"/>
    </row>
    <row r="1389" customFormat="false" ht="15.75" hidden="true" customHeight="true" outlineLevel="0" collapsed="false">
      <c r="AM1389" s="59"/>
    </row>
    <row r="1390" customFormat="false" ht="15.75" hidden="true" customHeight="true" outlineLevel="0" collapsed="false">
      <c r="AM1390" s="59"/>
    </row>
    <row r="1391" customFormat="false" ht="15.75" hidden="true" customHeight="true" outlineLevel="0" collapsed="false">
      <c r="AM1391" s="59"/>
    </row>
    <row r="1392" customFormat="false" ht="15.75" hidden="true" customHeight="true" outlineLevel="0" collapsed="false">
      <c r="AM1392" s="59"/>
    </row>
    <row r="1393" customFormat="false" ht="15.75" hidden="true" customHeight="true" outlineLevel="0" collapsed="false">
      <c r="AM1393" s="59"/>
    </row>
    <row r="1394" customFormat="false" ht="15.75" hidden="true" customHeight="true" outlineLevel="0" collapsed="false">
      <c r="AM1394" s="59"/>
    </row>
    <row r="1395" customFormat="false" ht="15.75" hidden="true" customHeight="true" outlineLevel="0" collapsed="false">
      <c r="AM1395" s="59"/>
    </row>
    <row r="1396" customFormat="false" ht="15.75" hidden="true" customHeight="true" outlineLevel="0" collapsed="false">
      <c r="AM1396" s="59"/>
    </row>
    <row r="1397" customFormat="false" ht="15.75" hidden="true" customHeight="true" outlineLevel="0" collapsed="false">
      <c r="AC1397" s="5" t="s">
        <v>63</v>
      </c>
      <c r="AD1397" s="5" t="s">
        <v>69</v>
      </c>
      <c r="AM1397" s="59"/>
    </row>
    <row r="1398" customFormat="false" ht="105.75" hidden="true" customHeight="true" outlineLevel="0" collapsed="false">
      <c r="AC1398" s="97" t="s">
        <v>49</v>
      </c>
      <c r="AD1398" s="97" t="s">
        <v>62</v>
      </c>
      <c r="AE1398" s="97" t="s">
        <v>31</v>
      </c>
      <c r="AF1398" s="97" t="s">
        <v>51</v>
      </c>
      <c r="AG1398" s="97" t="s">
        <v>52</v>
      </c>
      <c r="AH1398" s="97" t="s">
        <v>7</v>
      </c>
      <c r="AI1398" s="97" t="s">
        <v>8</v>
      </c>
      <c r="AJ1398" s="97" t="s">
        <v>4</v>
      </c>
      <c r="AK1398" s="97" t="s">
        <v>2</v>
      </c>
      <c r="AL1398" s="97" t="s">
        <v>51</v>
      </c>
      <c r="AM1398" s="59" t="s">
        <v>58</v>
      </c>
      <c r="AN1398" s="7" t="s">
        <v>69</v>
      </c>
    </row>
    <row r="1399" customFormat="false" ht="15.75" hidden="true" customHeight="true" outlineLevel="0" collapsed="false">
      <c r="AC1399" s="56" t="s">
        <v>54</v>
      </c>
      <c r="AD1399" s="98" t="s">
        <v>54</v>
      </c>
      <c r="AE1399" s="56" t="s">
        <v>54</v>
      </c>
      <c r="AF1399" s="99" t="s">
        <v>18</v>
      </c>
      <c r="AG1399" s="56" t="s">
        <v>54</v>
      </c>
      <c r="AH1399" s="56" t="s">
        <v>55</v>
      </c>
      <c r="AI1399" s="56" t="s">
        <v>56</v>
      </c>
      <c r="AJ1399" s="56" t="s">
        <v>57</v>
      </c>
      <c r="AK1399" s="56" t="s">
        <v>56</v>
      </c>
      <c r="AL1399" s="99" t="s">
        <v>18</v>
      </c>
      <c r="AM1399" s="59" t="n">
        <v>0</v>
      </c>
      <c r="AN1399" s="80" t="n">
        <v>0</v>
      </c>
    </row>
    <row r="1400" customFormat="false" ht="15.75" hidden="true" customHeight="true" outlineLevel="0" collapsed="false">
      <c r="AC1400" s="56" t="n">
        <v>0</v>
      </c>
      <c r="AD1400" s="57"/>
      <c r="AE1400" s="56" t="n">
        <v>0</v>
      </c>
      <c r="AF1400" s="99" t="n">
        <v>0</v>
      </c>
      <c r="AG1400" s="56" t="n">
        <v>0</v>
      </c>
      <c r="AH1400" s="56" t="n">
        <v>0</v>
      </c>
      <c r="AI1400" s="56" t="n">
        <v>-100</v>
      </c>
      <c r="AJ1400" s="56" t="n">
        <v>0</v>
      </c>
      <c r="AK1400" s="56" t="n">
        <v>0</v>
      </c>
      <c r="AL1400" s="99" t="n">
        <v>0</v>
      </c>
      <c r="AM1400" s="59" t="n">
        <v>1</v>
      </c>
      <c r="AN1400" s="82" t="n">
        <v>100</v>
      </c>
    </row>
    <row r="1401" customFormat="false" ht="15.75" hidden="true" customHeight="true" outlineLevel="0" collapsed="false">
      <c r="AC1401" s="102" t="n">
        <v>0.1</v>
      </c>
      <c r="AD1401" s="103"/>
      <c r="AE1401" s="102"/>
      <c r="AF1401" s="99" t="n">
        <v>100</v>
      </c>
      <c r="AG1401" s="56"/>
      <c r="AH1401" s="56"/>
      <c r="AI1401" s="56"/>
      <c r="AJ1401" s="56"/>
      <c r="AK1401" s="56"/>
      <c r="AL1401" s="99" t="n">
        <v>0</v>
      </c>
      <c r="AM1401" s="59"/>
      <c r="AN1401" s="86" t="n">
        <v>99</v>
      </c>
    </row>
    <row r="1402" customFormat="false" ht="15.75" hidden="true" customHeight="true" outlineLevel="0" collapsed="false">
      <c r="AC1402" s="102"/>
      <c r="AD1402" s="102"/>
      <c r="AE1402" s="102" t="n">
        <v>0.1</v>
      </c>
      <c r="AF1402" s="99" t="n">
        <v>99</v>
      </c>
      <c r="AG1402" s="102"/>
      <c r="AH1402" s="102"/>
      <c r="AI1402" s="102" t="n">
        <v>-24</v>
      </c>
      <c r="AJ1402" s="102"/>
      <c r="AK1402" s="102" t="n">
        <v>77</v>
      </c>
      <c r="AL1402" s="99" t="n">
        <v>1</v>
      </c>
      <c r="AM1402" s="59"/>
      <c r="AN1402" s="86" t="n">
        <v>98</v>
      </c>
    </row>
    <row r="1403" customFormat="false" ht="15.75" hidden="true" customHeight="true" outlineLevel="0" collapsed="false">
      <c r="AC1403" s="102"/>
      <c r="AD1403" s="102"/>
      <c r="AE1403" s="102"/>
      <c r="AF1403" s="99" t="n">
        <v>98</v>
      </c>
      <c r="AG1403" s="102"/>
      <c r="AH1403" s="102"/>
      <c r="AI1403" s="102"/>
      <c r="AJ1403" s="102"/>
      <c r="AK1403" s="102" t="n">
        <v>78</v>
      </c>
      <c r="AL1403" s="99" t="n">
        <v>2</v>
      </c>
      <c r="AM1403" s="59" t="n">
        <v>140</v>
      </c>
      <c r="AN1403" s="86" t="n">
        <v>97</v>
      </c>
    </row>
    <row r="1404" customFormat="false" ht="15.75" hidden="true" customHeight="true" outlineLevel="0" collapsed="false">
      <c r="AC1404" s="102"/>
      <c r="AD1404" s="102"/>
      <c r="AE1404" s="102" t="n">
        <v>8.4</v>
      </c>
      <c r="AF1404" s="99" t="n">
        <v>97</v>
      </c>
      <c r="AG1404" s="102"/>
      <c r="AH1404" s="102"/>
      <c r="AI1404" s="102" t="n">
        <v>-23</v>
      </c>
      <c r="AJ1404" s="102"/>
      <c r="AK1404" s="102" t="n">
        <v>79</v>
      </c>
      <c r="AL1404" s="99" t="n">
        <v>3</v>
      </c>
      <c r="AM1404" s="59"/>
      <c r="AN1404" s="86" t="n">
        <v>96</v>
      </c>
    </row>
    <row r="1405" customFormat="false" ht="15.75" hidden="true" customHeight="true" outlineLevel="0" collapsed="false">
      <c r="AC1405" s="102" t="n">
        <v>6.4</v>
      </c>
      <c r="AD1405" s="102"/>
      <c r="AE1405" s="102"/>
      <c r="AF1405" s="99" t="n">
        <v>96</v>
      </c>
      <c r="AG1405" s="102"/>
      <c r="AH1405" s="102" t="n">
        <v>2</v>
      </c>
      <c r="AI1405" s="102"/>
      <c r="AJ1405" s="102"/>
      <c r="AK1405" s="102" t="n">
        <v>80</v>
      </c>
      <c r="AL1405" s="99" t="n">
        <v>4</v>
      </c>
      <c r="AM1405" s="59"/>
      <c r="AN1405" s="86" t="n">
        <v>95</v>
      </c>
    </row>
    <row r="1406" customFormat="false" ht="15.75" hidden="true" customHeight="true" outlineLevel="0" collapsed="false">
      <c r="AC1406" s="102"/>
      <c r="AD1406" s="103"/>
      <c r="AE1406" s="102" t="n">
        <v>8.5</v>
      </c>
      <c r="AF1406" s="99" t="n">
        <v>95</v>
      </c>
      <c r="AG1406" s="102"/>
      <c r="AH1406" s="102"/>
      <c r="AI1406" s="102" t="n">
        <v>-22</v>
      </c>
      <c r="AJ1406" s="102" t="n">
        <v>3</v>
      </c>
      <c r="AK1406" s="102" t="n">
        <v>81</v>
      </c>
      <c r="AL1406" s="99" t="n">
        <v>5</v>
      </c>
      <c r="AM1406" s="59" t="n">
        <v>142</v>
      </c>
      <c r="AN1406" s="86" t="n">
        <v>94</v>
      </c>
    </row>
    <row r="1407" customFormat="false" ht="15.75" hidden="true" customHeight="true" outlineLevel="0" collapsed="false">
      <c r="AC1407" s="102"/>
      <c r="AD1407" s="102"/>
      <c r="AE1407" s="102"/>
      <c r="AF1407" s="99" t="n">
        <v>94</v>
      </c>
      <c r="AG1407" s="102"/>
      <c r="AH1407" s="102"/>
      <c r="AI1407" s="102"/>
      <c r="AJ1407" s="102"/>
      <c r="AK1407" s="102" t="n">
        <v>82</v>
      </c>
      <c r="AL1407" s="99" t="n">
        <v>6</v>
      </c>
      <c r="AM1407" s="59"/>
      <c r="AN1407" s="86" t="n">
        <v>93</v>
      </c>
    </row>
    <row r="1408" customFormat="false" ht="15.75" hidden="true" customHeight="true" outlineLevel="0" collapsed="false">
      <c r="AC1408" s="102"/>
      <c r="AD1408" s="102"/>
      <c r="AE1408" s="102" t="n">
        <v>8.6</v>
      </c>
      <c r="AF1408" s="99" t="n">
        <v>93</v>
      </c>
      <c r="AG1408" s="102"/>
      <c r="AH1408" s="102" t="n">
        <v>3</v>
      </c>
      <c r="AI1408" s="102" t="n">
        <v>-21</v>
      </c>
      <c r="AJ1408" s="102"/>
      <c r="AK1408" s="102" t="n">
        <v>83</v>
      </c>
      <c r="AL1408" s="99" t="n">
        <v>7</v>
      </c>
      <c r="AM1408" s="59"/>
      <c r="AN1408" s="86" t="n">
        <v>92</v>
      </c>
    </row>
    <row r="1409" customFormat="false" ht="15.75" hidden="true" customHeight="true" outlineLevel="0" collapsed="false">
      <c r="AC1409" s="102" t="n">
        <v>6.5</v>
      </c>
      <c r="AD1409" s="102"/>
      <c r="AE1409" s="102"/>
      <c r="AF1409" s="99" t="n">
        <v>92</v>
      </c>
      <c r="AG1409" s="102"/>
      <c r="AH1409" s="102"/>
      <c r="AI1409" s="102"/>
      <c r="AJ1409" s="102"/>
      <c r="AK1409" s="102" t="n">
        <v>84</v>
      </c>
      <c r="AL1409" s="99" t="n">
        <v>8</v>
      </c>
      <c r="AM1409" s="59" t="n">
        <v>144</v>
      </c>
      <c r="AN1409" s="86" t="n">
        <v>91</v>
      </c>
    </row>
    <row r="1410" customFormat="false" ht="15.75" hidden="true" customHeight="true" outlineLevel="0" collapsed="false">
      <c r="AC1410" s="102"/>
      <c r="AD1410" s="103"/>
      <c r="AE1410" s="102" t="n">
        <v>8.7</v>
      </c>
      <c r="AF1410" s="99" t="n">
        <v>91</v>
      </c>
      <c r="AG1410" s="102"/>
      <c r="AH1410" s="102"/>
      <c r="AI1410" s="102" t="n">
        <v>-20</v>
      </c>
      <c r="AJ1410" s="102"/>
      <c r="AK1410" s="102" t="n">
        <v>85</v>
      </c>
      <c r="AL1410" s="99" t="n">
        <v>9</v>
      </c>
      <c r="AM1410" s="59"/>
      <c r="AN1410" s="86" t="n">
        <v>90</v>
      </c>
    </row>
    <row r="1411" customFormat="false" ht="15.75" hidden="true" customHeight="true" outlineLevel="0" collapsed="false">
      <c r="AC1411" s="102"/>
      <c r="AD1411" s="102"/>
      <c r="AE1411" s="102"/>
      <c r="AF1411" s="99" t="n">
        <v>90</v>
      </c>
      <c r="AG1411" s="102"/>
      <c r="AH1411" s="102" t="n">
        <v>4</v>
      </c>
      <c r="AI1411" s="102"/>
      <c r="AJ1411" s="102" t="n">
        <v>4</v>
      </c>
      <c r="AK1411" s="102" t="n">
        <v>86</v>
      </c>
      <c r="AL1411" s="99" t="n">
        <v>10</v>
      </c>
      <c r="AM1411" s="59"/>
      <c r="AN1411" s="86" t="n">
        <v>89</v>
      </c>
    </row>
    <row r="1412" customFormat="false" ht="15.75" hidden="true" customHeight="true" outlineLevel="0" collapsed="false">
      <c r="AC1412" s="102" t="n">
        <v>6.6</v>
      </c>
      <c r="AD1412" s="102"/>
      <c r="AE1412" s="102" t="n">
        <v>8.8</v>
      </c>
      <c r="AF1412" s="99" t="n">
        <v>89</v>
      </c>
      <c r="AG1412" s="102"/>
      <c r="AH1412" s="102"/>
      <c r="AI1412" s="102" t="n">
        <v>-19</v>
      </c>
      <c r="AJ1412" s="102"/>
      <c r="AK1412" s="102" t="n">
        <v>87</v>
      </c>
      <c r="AL1412" s="99" t="n">
        <v>11</v>
      </c>
      <c r="AM1412" s="59" t="n">
        <v>146</v>
      </c>
      <c r="AN1412" s="86" t="n">
        <v>88</v>
      </c>
    </row>
    <row r="1413" customFormat="false" ht="15.75" hidden="true" customHeight="true" outlineLevel="0" collapsed="false">
      <c r="AC1413" s="102"/>
      <c r="AD1413" s="103"/>
      <c r="AE1413" s="102"/>
      <c r="AF1413" s="99" t="n">
        <v>88</v>
      </c>
      <c r="AG1413" s="102"/>
      <c r="AH1413" s="102"/>
      <c r="AI1413" s="102"/>
      <c r="AJ1413" s="102"/>
      <c r="AK1413" s="102" t="n">
        <v>88</v>
      </c>
      <c r="AL1413" s="99" t="n">
        <v>12</v>
      </c>
      <c r="AM1413" s="59"/>
      <c r="AN1413" s="86" t="n">
        <v>87</v>
      </c>
    </row>
    <row r="1414" customFormat="false" ht="15.75" hidden="true" customHeight="true" outlineLevel="0" collapsed="false">
      <c r="AC1414" s="102"/>
      <c r="AD1414" s="102"/>
      <c r="AE1414" s="102" t="n">
        <v>8.9</v>
      </c>
      <c r="AF1414" s="99" t="n">
        <v>87</v>
      </c>
      <c r="AG1414" s="102"/>
      <c r="AH1414" s="102" t="n">
        <v>5</v>
      </c>
      <c r="AI1414" s="102" t="n">
        <v>-18</v>
      </c>
      <c r="AJ1414" s="102"/>
      <c r="AK1414" s="102" t="n">
        <v>89</v>
      </c>
      <c r="AL1414" s="99" t="n">
        <v>13</v>
      </c>
      <c r="AM1414" s="59"/>
      <c r="AN1414" s="86" t="n">
        <v>86</v>
      </c>
    </row>
    <row r="1415" customFormat="false" ht="15.75" hidden="true" customHeight="true" outlineLevel="0" collapsed="false">
      <c r="AC1415" s="102" t="n">
        <v>6.7</v>
      </c>
      <c r="AD1415" s="102"/>
      <c r="AE1415" s="102"/>
      <c r="AF1415" s="99" t="n">
        <v>86</v>
      </c>
      <c r="AG1415" s="102"/>
      <c r="AH1415" s="102"/>
      <c r="AI1415" s="102"/>
      <c r="AJ1415" s="102" t="n">
        <v>5</v>
      </c>
      <c r="AK1415" s="102"/>
      <c r="AL1415" s="99" t="n">
        <v>14</v>
      </c>
      <c r="AM1415" s="59" t="n">
        <v>148</v>
      </c>
      <c r="AN1415" s="86" t="n">
        <v>85</v>
      </c>
    </row>
    <row r="1416" customFormat="false" ht="15.75" hidden="true" customHeight="true" outlineLevel="0" collapsed="false">
      <c r="AC1416" s="102"/>
      <c r="AD1416" s="103"/>
      <c r="AE1416" s="102" t="n">
        <v>9</v>
      </c>
      <c r="AF1416" s="99" t="n">
        <v>85</v>
      </c>
      <c r="AG1416" s="102"/>
      <c r="AH1416" s="102"/>
      <c r="AI1416" s="102" t="n">
        <v>-17</v>
      </c>
      <c r="AJ1416" s="102"/>
      <c r="AK1416" s="102" t="n">
        <v>92</v>
      </c>
      <c r="AL1416" s="99" t="n">
        <v>15</v>
      </c>
      <c r="AM1416" s="59"/>
      <c r="AN1416" s="86" t="n">
        <v>84</v>
      </c>
    </row>
    <row r="1417" customFormat="false" ht="15.75" hidden="true" customHeight="true" outlineLevel="0" collapsed="false">
      <c r="AC1417" s="102"/>
      <c r="AD1417" s="102"/>
      <c r="AE1417" s="102"/>
      <c r="AF1417" s="99" t="n">
        <v>84</v>
      </c>
      <c r="AG1417" s="102"/>
      <c r="AH1417" s="102" t="n">
        <v>6</v>
      </c>
      <c r="AI1417" s="102"/>
      <c r="AJ1417" s="102"/>
      <c r="AK1417" s="102"/>
      <c r="AL1417" s="99" t="n">
        <v>16</v>
      </c>
      <c r="AM1417" s="59"/>
      <c r="AN1417" s="86" t="n">
        <v>83</v>
      </c>
    </row>
    <row r="1418" customFormat="false" ht="15.75" hidden="true" customHeight="true" outlineLevel="0" collapsed="false">
      <c r="AC1418" s="102" t="n">
        <v>6.8</v>
      </c>
      <c r="AD1418" s="102"/>
      <c r="AE1418" s="102" t="n">
        <v>9.1</v>
      </c>
      <c r="AF1418" s="99" t="n">
        <v>83</v>
      </c>
      <c r="AG1418" s="102"/>
      <c r="AH1418" s="102"/>
      <c r="AI1418" s="102" t="n">
        <v>-16</v>
      </c>
      <c r="AJ1418" s="102" t="n">
        <v>6</v>
      </c>
      <c r="AK1418" s="102" t="n">
        <v>95</v>
      </c>
      <c r="AL1418" s="99" t="n">
        <v>17</v>
      </c>
      <c r="AM1418" s="59" t="n">
        <v>150</v>
      </c>
      <c r="AN1418" s="86" t="n">
        <v>82</v>
      </c>
    </row>
    <row r="1419" customFormat="false" ht="15.75" hidden="true" customHeight="true" outlineLevel="0" collapsed="false">
      <c r="AC1419" s="102"/>
      <c r="AD1419" s="103"/>
      <c r="AE1419" s="102" t="n">
        <v>9.2</v>
      </c>
      <c r="AF1419" s="99" t="n">
        <v>82</v>
      </c>
      <c r="AG1419" s="102"/>
      <c r="AH1419" s="102"/>
      <c r="AI1419" s="102" t="n">
        <v>-15</v>
      </c>
      <c r="AJ1419" s="102"/>
      <c r="AK1419" s="102"/>
      <c r="AL1419" s="99" t="n">
        <v>18</v>
      </c>
      <c r="AM1419" s="59"/>
      <c r="AN1419" s="86" t="n">
        <v>81</v>
      </c>
    </row>
    <row r="1420" customFormat="false" ht="15.75" hidden="true" customHeight="true" outlineLevel="0" collapsed="false">
      <c r="AC1420" s="102" t="n">
        <v>6.9</v>
      </c>
      <c r="AD1420" s="102"/>
      <c r="AE1420" s="102" t="n">
        <v>9.3</v>
      </c>
      <c r="AF1420" s="99" t="n">
        <v>81</v>
      </c>
      <c r="AG1420" s="102"/>
      <c r="AH1420" s="102" t="n">
        <v>7</v>
      </c>
      <c r="AI1420" s="102"/>
      <c r="AJ1420" s="102"/>
      <c r="AK1420" s="102" t="n">
        <v>98</v>
      </c>
      <c r="AL1420" s="99" t="n">
        <v>19</v>
      </c>
      <c r="AM1420" s="59"/>
      <c r="AN1420" s="86" t="n">
        <v>80</v>
      </c>
    </row>
    <row r="1421" customFormat="false" ht="15.75" hidden="true" customHeight="true" outlineLevel="0" collapsed="false">
      <c r="AC1421" s="102"/>
      <c r="AD1421" s="103"/>
      <c r="AE1421" s="102" t="n">
        <v>9.4</v>
      </c>
      <c r="AF1421" s="99" t="n">
        <v>80</v>
      </c>
      <c r="AG1421" s="102"/>
      <c r="AH1421" s="102"/>
      <c r="AI1421" s="102" t="n">
        <v>-14</v>
      </c>
      <c r="AJ1421" s="102" t="n">
        <v>7</v>
      </c>
      <c r="AK1421" s="102"/>
      <c r="AL1421" s="99" t="n">
        <v>20</v>
      </c>
      <c r="AM1421" s="59" t="n">
        <v>152</v>
      </c>
      <c r="AN1421" s="86" t="n">
        <v>79</v>
      </c>
    </row>
    <row r="1422" customFormat="false" ht="15.75" hidden="true" customHeight="true" outlineLevel="0" collapsed="false">
      <c r="AC1422" s="102" t="n">
        <v>7</v>
      </c>
      <c r="AD1422" s="102"/>
      <c r="AE1422" s="102" t="n">
        <v>9.5</v>
      </c>
      <c r="AF1422" s="99" t="n">
        <v>79</v>
      </c>
      <c r="AG1422" s="102"/>
      <c r="AH1422" s="102"/>
      <c r="AI1422" s="102" t="n">
        <v>-13</v>
      </c>
      <c r="AJ1422" s="102"/>
      <c r="AK1422" s="102" t="n">
        <v>101</v>
      </c>
      <c r="AL1422" s="99" t="n">
        <v>21</v>
      </c>
      <c r="AM1422" s="59" t="n">
        <v>153</v>
      </c>
      <c r="AN1422" s="86" t="n">
        <v>78</v>
      </c>
    </row>
    <row r="1423" customFormat="false" ht="15.75" hidden="true" customHeight="true" outlineLevel="0" collapsed="false">
      <c r="AC1423" s="102"/>
      <c r="AD1423" s="103"/>
      <c r="AE1423" s="102" t="n">
        <v>9.6</v>
      </c>
      <c r="AF1423" s="99" t="n">
        <v>78</v>
      </c>
      <c r="AG1423" s="102"/>
      <c r="AH1423" s="102" t="n">
        <v>8</v>
      </c>
      <c r="AI1423" s="102"/>
      <c r="AJ1423" s="102" t="n">
        <v>8</v>
      </c>
      <c r="AK1423" s="102" t="n">
        <v>103</v>
      </c>
      <c r="AL1423" s="99" t="n">
        <v>22</v>
      </c>
      <c r="AM1423" s="59" t="n">
        <v>154</v>
      </c>
      <c r="AN1423" s="86" t="n">
        <v>77</v>
      </c>
    </row>
    <row r="1424" customFormat="false" ht="15.75" hidden="true" customHeight="true" outlineLevel="0" collapsed="false">
      <c r="AC1424" s="102" t="n">
        <v>7.1</v>
      </c>
      <c r="AD1424" s="102"/>
      <c r="AE1424" s="102" t="n">
        <v>9.7</v>
      </c>
      <c r="AF1424" s="99" t="n">
        <v>77</v>
      </c>
      <c r="AG1424" s="102"/>
      <c r="AH1424" s="102"/>
      <c r="AI1424" s="102" t="n">
        <v>-12</v>
      </c>
      <c r="AJ1424" s="102"/>
      <c r="AK1424" s="102" t="n">
        <v>105</v>
      </c>
      <c r="AL1424" s="99" t="n">
        <v>23</v>
      </c>
      <c r="AM1424" s="59" t="n">
        <v>156</v>
      </c>
      <c r="AN1424" s="86" t="n">
        <v>76</v>
      </c>
    </row>
    <row r="1425" customFormat="false" ht="15.75" hidden="true" customHeight="true" outlineLevel="0" collapsed="false">
      <c r="AC1425" s="102"/>
      <c r="AD1425" s="103"/>
      <c r="AE1425" s="102" t="n">
        <v>9.8</v>
      </c>
      <c r="AF1425" s="99" t="n">
        <v>76</v>
      </c>
      <c r="AG1425" s="102"/>
      <c r="AH1425" s="102" t="n">
        <v>9</v>
      </c>
      <c r="AI1425" s="102" t="n">
        <v>-11</v>
      </c>
      <c r="AJ1425" s="102" t="n">
        <v>9</v>
      </c>
      <c r="AK1425" s="102" t="n">
        <v>107</v>
      </c>
      <c r="AL1425" s="99" t="n">
        <v>24</v>
      </c>
      <c r="AM1425" s="59" t="n">
        <v>158</v>
      </c>
      <c r="AN1425" s="86" t="n">
        <v>75</v>
      </c>
    </row>
    <row r="1426" customFormat="false" ht="15.75" hidden="true" customHeight="true" outlineLevel="0" collapsed="false">
      <c r="AC1426" s="102" t="n">
        <v>7.2</v>
      </c>
      <c r="AD1426" s="103"/>
      <c r="AE1426" s="102" t="n">
        <v>9.9</v>
      </c>
      <c r="AF1426" s="99" t="n">
        <v>75</v>
      </c>
      <c r="AG1426" s="102"/>
      <c r="AH1426" s="102"/>
      <c r="AI1426" s="102"/>
      <c r="AJ1426" s="102"/>
      <c r="AK1426" s="102" t="n">
        <v>109</v>
      </c>
      <c r="AL1426" s="99" t="n">
        <v>25</v>
      </c>
      <c r="AM1426" s="59" t="n">
        <v>160</v>
      </c>
      <c r="AN1426" s="86" t="n">
        <v>74</v>
      </c>
    </row>
    <row r="1427" customFormat="false" ht="15.75" hidden="true" customHeight="true" outlineLevel="0" collapsed="false">
      <c r="AC1427" s="102" t="n">
        <v>7.3</v>
      </c>
      <c r="AD1427" s="103"/>
      <c r="AE1427" s="102" t="n">
        <v>10</v>
      </c>
      <c r="AF1427" s="99" t="n">
        <v>74</v>
      </c>
      <c r="AG1427" s="102"/>
      <c r="AH1427" s="102" t="n">
        <v>10</v>
      </c>
      <c r="AI1427" s="102" t="n">
        <v>-10</v>
      </c>
      <c r="AJ1427" s="102" t="n">
        <v>10</v>
      </c>
      <c r="AK1427" s="102" t="n">
        <v>111</v>
      </c>
      <c r="AL1427" s="99" t="n">
        <v>26</v>
      </c>
      <c r="AM1427" s="59" t="n">
        <v>162</v>
      </c>
      <c r="AN1427" s="86" t="n">
        <v>73</v>
      </c>
    </row>
    <row r="1428" customFormat="false" ht="15.75" hidden="true" customHeight="true" outlineLevel="0" collapsed="false">
      <c r="AC1428" s="102" t="n">
        <v>7.4</v>
      </c>
      <c r="AD1428" s="103"/>
      <c r="AE1428" s="102" t="n">
        <v>10.1</v>
      </c>
      <c r="AF1428" s="99" t="n">
        <v>73</v>
      </c>
      <c r="AG1428" s="102"/>
      <c r="AH1428" s="102"/>
      <c r="AI1428" s="102" t="n">
        <v>-9</v>
      </c>
      <c r="AJ1428" s="102"/>
      <c r="AK1428" s="102" t="n">
        <v>113</v>
      </c>
      <c r="AL1428" s="99" t="n">
        <v>27</v>
      </c>
      <c r="AM1428" s="59" t="n">
        <v>164</v>
      </c>
      <c r="AN1428" s="86" t="n">
        <v>72</v>
      </c>
    </row>
    <row r="1429" customFormat="false" ht="15.75" hidden="true" customHeight="true" outlineLevel="0" collapsed="false">
      <c r="AC1429" s="102"/>
      <c r="AD1429" s="103"/>
      <c r="AE1429" s="102" t="n">
        <v>10.2</v>
      </c>
      <c r="AF1429" s="99" t="n">
        <v>72</v>
      </c>
      <c r="AG1429" s="102"/>
      <c r="AH1429" s="102" t="n">
        <v>11</v>
      </c>
      <c r="AI1429" s="102"/>
      <c r="AJ1429" s="102" t="n">
        <v>12</v>
      </c>
      <c r="AK1429" s="102" t="n">
        <v>115</v>
      </c>
      <c r="AL1429" s="99" t="n">
        <v>28</v>
      </c>
      <c r="AM1429" s="59" t="n">
        <v>166</v>
      </c>
      <c r="AN1429" s="86" t="n">
        <v>71</v>
      </c>
    </row>
    <row r="1430" customFormat="false" ht="15.75" hidden="true" customHeight="true" outlineLevel="0" collapsed="false">
      <c r="AC1430" s="102" t="n">
        <v>7.5</v>
      </c>
      <c r="AD1430" s="103"/>
      <c r="AE1430" s="102" t="n">
        <v>10.4</v>
      </c>
      <c r="AF1430" s="99" t="n">
        <v>71</v>
      </c>
      <c r="AG1430" s="102"/>
      <c r="AH1430" s="102"/>
      <c r="AI1430" s="102" t="n">
        <v>-8</v>
      </c>
      <c r="AJ1430" s="102"/>
      <c r="AK1430" s="102" t="n">
        <v>117</v>
      </c>
      <c r="AL1430" s="99" t="n">
        <v>29</v>
      </c>
      <c r="AM1430" s="59" t="n">
        <v>168</v>
      </c>
      <c r="AN1430" s="86" t="n">
        <v>70</v>
      </c>
    </row>
    <row r="1431" customFormat="false" ht="15.75" hidden="true" customHeight="true" outlineLevel="0" collapsed="false">
      <c r="AC1431" s="102" t="n">
        <v>7.6</v>
      </c>
      <c r="AD1431" s="103"/>
      <c r="AE1431" s="102" t="n">
        <v>10.5</v>
      </c>
      <c r="AF1431" s="99" t="n">
        <v>70</v>
      </c>
      <c r="AG1431" s="102"/>
      <c r="AH1431" s="102" t="n">
        <v>12</v>
      </c>
      <c r="AI1431" s="102" t="n">
        <v>-7</v>
      </c>
      <c r="AJ1431" s="102" t="n">
        <v>13</v>
      </c>
      <c r="AK1431" s="102" t="n">
        <v>119</v>
      </c>
      <c r="AL1431" s="99" t="n">
        <v>30</v>
      </c>
      <c r="AM1431" s="59" t="n">
        <v>171</v>
      </c>
      <c r="AN1431" s="86" t="n">
        <v>69</v>
      </c>
    </row>
    <row r="1432" customFormat="false" ht="15.75" hidden="true" customHeight="true" outlineLevel="0" collapsed="false">
      <c r="AC1432" s="102"/>
      <c r="AD1432" s="103"/>
      <c r="AE1432" s="102" t="n">
        <v>10.6</v>
      </c>
      <c r="AF1432" s="99" t="n">
        <v>69</v>
      </c>
      <c r="AG1432" s="102"/>
      <c r="AH1432" s="102"/>
      <c r="AI1432" s="102" t="n">
        <v>-6</v>
      </c>
      <c r="AJ1432" s="102"/>
      <c r="AK1432" s="102" t="n">
        <v>121</v>
      </c>
      <c r="AL1432" s="99" t="n">
        <v>31</v>
      </c>
      <c r="AM1432" s="59" t="n">
        <v>175</v>
      </c>
      <c r="AN1432" s="86" t="n">
        <v>68</v>
      </c>
    </row>
    <row r="1433" customFormat="false" ht="15.75" hidden="true" customHeight="true" outlineLevel="0" collapsed="false">
      <c r="AC1433" s="102" t="n">
        <v>7.7</v>
      </c>
      <c r="AD1433" s="103"/>
      <c r="AE1433" s="102" t="n">
        <v>10.7</v>
      </c>
      <c r="AF1433" s="99" t="n">
        <v>68</v>
      </c>
      <c r="AG1433" s="102"/>
      <c r="AH1433" s="102" t="n">
        <v>13</v>
      </c>
      <c r="AI1433" s="102"/>
      <c r="AJ1433" s="102" t="n">
        <v>14</v>
      </c>
      <c r="AK1433" s="102" t="n">
        <v>123</v>
      </c>
      <c r="AL1433" s="99" t="n">
        <v>32</v>
      </c>
      <c r="AM1433" s="59" t="n">
        <v>179</v>
      </c>
      <c r="AN1433" s="86" t="n">
        <v>67</v>
      </c>
    </row>
    <row r="1434" customFormat="false" ht="15.75" hidden="true" customHeight="true" outlineLevel="0" collapsed="false">
      <c r="AC1434" s="102" t="n">
        <v>7.8</v>
      </c>
      <c r="AD1434" s="103"/>
      <c r="AE1434" s="102" t="n">
        <v>10.8</v>
      </c>
      <c r="AF1434" s="99" t="n">
        <v>67</v>
      </c>
      <c r="AG1434" s="102"/>
      <c r="AH1434" s="102"/>
      <c r="AI1434" s="102" t="n">
        <v>-5</v>
      </c>
      <c r="AJ1434" s="102"/>
      <c r="AK1434" s="102" t="n">
        <v>125</v>
      </c>
      <c r="AL1434" s="99" t="n">
        <v>33</v>
      </c>
      <c r="AM1434" s="59" t="n">
        <v>182</v>
      </c>
      <c r="AN1434" s="86" t="n">
        <v>66</v>
      </c>
    </row>
    <row r="1435" customFormat="false" ht="15.75" hidden="true" customHeight="true" outlineLevel="0" collapsed="false">
      <c r="AC1435" s="102"/>
      <c r="AD1435" s="103"/>
      <c r="AE1435" s="102" t="n">
        <v>10.9</v>
      </c>
      <c r="AF1435" s="99" t="n">
        <v>66</v>
      </c>
      <c r="AG1435" s="102"/>
      <c r="AH1435" s="102" t="n">
        <v>14</v>
      </c>
      <c r="AI1435" s="102" t="n">
        <v>-4</v>
      </c>
      <c r="AJ1435" s="102" t="n">
        <v>15</v>
      </c>
      <c r="AK1435" s="102" t="n">
        <v>127</v>
      </c>
      <c r="AL1435" s="99" t="n">
        <v>34</v>
      </c>
      <c r="AM1435" s="59" t="n">
        <v>186</v>
      </c>
      <c r="AN1435" s="86" t="n">
        <v>65</v>
      </c>
    </row>
    <row r="1436" customFormat="false" ht="15.75" hidden="true" customHeight="true" outlineLevel="0" collapsed="false">
      <c r="AC1436" s="102" t="n">
        <v>7.9</v>
      </c>
      <c r="AD1436" s="103"/>
      <c r="AE1436" s="102" t="n">
        <v>11</v>
      </c>
      <c r="AF1436" s="99" t="n">
        <v>65</v>
      </c>
      <c r="AG1436" s="102"/>
      <c r="AH1436" s="102"/>
      <c r="AI1436" s="102"/>
      <c r="AJ1436" s="102"/>
      <c r="AK1436" s="102" t="n">
        <v>130</v>
      </c>
      <c r="AL1436" s="99" t="n">
        <v>35</v>
      </c>
      <c r="AM1436" s="59" t="n">
        <v>190</v>
      </c>
      <c r="AN1436" s="86" t="n">
        <v>64</v>
      </c>
    </row>
    <row r="1437" customFormat="false" ht="15.75" hidden="true" customHeight="true" outlineLevel="0" collapsed="false">
      <c r="AC1437" s="102"/>
      <c r="AD1437" s="103"/>
      <c r="AE1437" s="102" t="n">
        <v>11.1</v>
      </c>
      <c r="AF1437" s="99" t="n">
        <v>64</v>
      </c>
      <c r="AG1437" s="102"/>
      <c r="AH1437" s="102" t="n">
        <v>15</v>
      </c>
      <c r="AI1437" s="102" t="n">
        <v>-3</v>
      </c>
      <c r="AJ1437" s="102" t="n">
        <v>16</v>
      </c>
      <c r="AK1437" s="102" t="n">
        <v>133</v>
      </c>
      <c r="AL1437" s="99" t="n">
        <v>36</v>
      </c>
      <c r="AM1437" s="59" t="n">
        <v>194</v>
      </c>
      <c r="AN1437" s="86" t="n">
        <v>63</v>
      </c>
    </row>
    <row r="1438" customFormat="false" ht="15.75" hidden="true" customHeight="true" outlineLevel="0" collapsed="false">
      <c r="AC1438" s="102" t="n">
        <v>8</v>
      </c>
      <c r="AD1438" s="103"/>
      <c r="AE1438" s="102" t="n">
        <v>11.2</v>
      </c>
      <c r="AF1438" s="99" t="n">
        <v>63</v>
      </c>
      <c r="AG1438" s="102"/>
      <c r="AH1438" s="102"/>
      <c r="AI1438" s="102" t="n">
        <v>-2</v>
      </c>
      <c r="AJ1438" s="102"/>
      <c r="AK1438" s="102" t="n">
        <v>135</v>
      </c>
      <c r="AL1438" s="99" t="n">
        <v>37</v>
      </c>
      <c r="AM1438" s="59" t="n">
        <v>197</v>
      </c>
      <c r="AN1438" s="86" t="n">
        <v>62</v>
      </c>
    </row>
    <row r="1439" customFormat="false" ht="15.75" hidden="true" customHeight="true" outlineLevel="0" collapsed="false">
      <c r="AC1439" s="102"/>
      <c r="AD1439" s="103"/>
      <c r="AE1439" s="102" t="n">
        <v>11.4</v>
      </c>
      <c r="AF1439" s="99" t="n">
        <v>62</v>
      </c>
      <c r="AG1439" s="102"/>
      <c r="AH1439" s="102" t="n">
        <v>16</v>
      </c>
      <c r="AI1439" s="102"/>
      <c r="AJ1439" s="102" t="n">
        <v>17</v>
      </c>
      <c r="AK1439" s="102" t="n">
        <v>137</v>
      </c>
      <c r="AL1439" s="99" t="n">
        <v>38</v>
      </c>
      <c r="AM1439" s="59" t="n">
        <v>201</v>
      </c>
      <c r="AN1439" s="86" t="n">
        <v>61</v>
      </c>
    </row>
    <row r="1440" customFormat="false" ht="15.75" hidden="true" customHeight="true" outlineLevel="0" collapsed="false">
      <c r="AC1440" s="102" t="n">
        <v>8.1</v>
      </c>
      <c r="AD1440" s="103"/>
      <c r="AE1440" s="102" t="n">
        <v>11.5</v>
      </c>
      <c r="AF1440" s="99" t="n">
        <v>61</v>
      </c>
      <c r="AG1440" s="102"/>
      <c r="AH1440" s="102"/>
      <c r="AI1440" s="102" t="n">
        <v>-1</v>
      </c>
      <c r="AJ1440" s="102"/>
      <c r="AK1440" s="102" t="n">
        <v>139</v>
      </c>
      <c r="AL1440" s="99" t="n">
        <v>39</v>
      </c>
      <c r="AM1440" s="59" t="n">
        <v>205</v>
      </c>
      <c r="AN1440" s="86" t="n">
        <v>60</v>
      </c>
    </row>
    <row r="1441" customFormat="false" ht="15.75" hidden="true" customHeight="true" outlineLevel="0" collapsed="false">
      <c r="AC1441" s="102"/>
      <c r="AD1441" s="103"/>
      <c r="AE1441" s="102" t="n">
        <v>11.6</v>
      </c>
      <c r="AF1441" s="99" t="n">
        <v>60</v>
      </c>
      <c r="AG1441" s="102"/>
      <c r="AH1441" s="102" t="n">
        <v>17</v>
      </c>
      <c r="AI1441" s="102" t="n">
        <v>0</v>
      </c>
      <c r="AJ1441" s="102" t="n">
        <v>18</v>
      </c>
      <c r="AK1441" s="102" t="n">
        <v>141</v>
      </c>
      <c r="AL1441" s="99" t="n">
        <v>40</v>
      </c>
      <c r="AM1441" s="59" t="n">
        <v>209</v>
      </c>
      <c r="AN1441" s="86" t="n">
        <v>59</v>
      </c>
    </row>
    <row r="1442" customFormat="false" ht="15.75" hidden="true" customHeight="true" outlineLevel="0" collapsed="false">
      <c r="AC1442" s="102" t="n">
        <v>8.2</v>
      </c>
      <c r="AD1442" s="103"/>
      <c r="AE1442" s="102" t="n">
        <v>11.7</v>
      </c>
      <c r="AF1442" s="99" t="n">
        <v>59</v>
      </c>
      <c r="AG1442" s="102"/>
      <c r="AH1442" s="102"/>
      <c r="AI1442" s="102" t="n">
        <v>1</v>
      </c>
      <c r="AJ1442" s="102"/>
      <c r="AK1442" s="102" t="n">
        <v>143</v>
      </c>
      <c r="AL1442" s="99" t="n">
        <v>41</v>
      </c>
      <c r="AM1442" s="59" t="n">
        <v>212</v>
      </c>
      <c r="AN1442" s="86" t="n">
        <v>58</v>
      </c>
    </row>
    <row r="1443" customFormat="false" ht="15.75" hidden="true" customHeight="true" outlineLevel="0" collapsed="false">
      <c r="AC1443" s="102" t="n">
        <v>8.3</v>
      </c>
      <c r="AD1443" s="103"/>
      <c r="AE1443" s="102" t="n">
        <v>11.8</v>
      </c>
      <c r="AF1443" s="99" t="n">
        <v>58</v>
      </c>
      <c r="AG1443" s="102"/>
      <c r="AH1443" s="102" t="n">
        <v>18</v>
      </c>
      <c r="AI1443" s="102"/>
      <c r="AJ1443" s="102" t="n">
        <v>19</v>
      </c>
      <c r="AK1443" s="102" t="n">
        <v>145</v>
      </c>
      <c r="AL1443" s="99" t="n">
        <v>42</v>
      </c>
      <c r="AM1443" s="59" t="n">
        <v>216</v>
      </c>
      <c r="AN1443" s="86" t="n">
        <v>57</v>
      </c>
    </row>
    <row r="1444" customFormat="false" ht="15.75" hidden="true" customHeight="true" outlineLevel="0" collapsed="false">
      <c r="AC1444" s="102"/>
      <c r="AD1444" s="103"/>
      <c r="AE1444" s="102" t="n">
        <v>11.9</v>
      </c>
      <c r="AF1444" s="99" t="n">
        <v>57</v>
      </c>
      <c r="AG1444" s="102"/>
      <c r="AH1444" s="102"/>
      <c r="AI1444" s="102" t="n">
        <v>2</v>
      </c>
      <c r="AJ1444" s="102"/>
      <c r="AK1444" s="102" t="n">
        <v>147</v>
      </c>
      <c r="AL1444" s="99" t="n">
        <v>43</v>
      </c>
      <c r="AM1444" s="59" t="n">
        <v>220</v>
      </c>
      <c r="AN1444" s="86" t="n">
        <v>56</v>
      </c>
    </row>
    <row r="1445" customFormat="false" ht="15.75" hidden="true" customHeight="true" outlineLevel="0" collapsed="false">
      <c r="AC1445" s="102" t="n">
        <v>8.4</v>
      </c>
      <c r="AD1445" s="103"/>
      <c r="AE1445" s="102" t="n">
        <v>12</v>
      </c>
      <c r="AF1445" s="99" t="n">
        <v>56</v>
      </c>
      <c r="AG1445" s="102"/>
      <c r="AH1445" s="102" t="n">
        <v>19</v>
      </c>
      <c r="AI1445" s="102" t="n">
        <v>3</v>
      </c>
      <c r="AJ1445" s="102" t="n">
        <v>20</v>
      </c>
      <c r="AK1445" s="102" t="n">
        <v>149</v>
      </c>
      <c r="AL1445" s="99" t="n">
        <v>44</v>
      </c>
      <c r="AM1445" s="59" t="n">
        <v>223</v>
      </c>
      <c r="AN1445" s="86" t="n">
        <v>55</v>
      </c>
    </row>
    <row r="1446" customFormat="false" ht="15.75" hidden="true" customHeight="true" outlineLevel="0" collapsed="false">
      <c r="AC1446" s="102" t="n">
        <v>8.5</v>
      </c>
      <c r="AD1446" s="103"/>
      <c r="AE1446" s="102" t="n">
        <v>12.1</v>
      </c>
      <c r="AF1446" s="99" t="n">
        <v>55</v>
      </c>
      <c r="AG1446" s="102"/>
      <c r="AH1446" s="102"/>
      <c r="AI1446" s="102"/>
      <c r="AJ1446" s="102"/>
      <c r="AK1446" s="102" t="n">
        <v>151</v>
      </c>
      <c r="AL1446" s="99" t="n">
        <v>45</v>
      </c>
      <c r="AM1446" s="59" t="n">
        <v>227</v>
      </c>
      <c r="AN1446" s="86" t="n">
        <v>54</v>
      </c>
    </row>
    <row r="1447" customFormat="false" ht="15.75" hidden="true" customHeight="true" outlineLevel="0" collapsed="false">
      <c r="AC1447" s="102" t="n">
        <v>8.6</v>
      </c>
      <c r="AD1447" s="103"/>
      <c r="AE1447" s="102" t="n">
        <v>12.2</v>
      </c>
      <c r="AF1447" s="99" t="n">
        <v>54</v>
      </c>
      <c r="AG1447" s="102" t="n">
        <v>1</v>
      </c>
      <c r="AH1447" s="102" t="n">
        <v>20</v>
      </c>
      <c r="AI1447" s="102" t="n">
        <v>4</v>
      </c>
      <c r="AJ1447" s="102" t="n">
        <v>21</v>
      </c>
      <c r="AK1447" s="102" t="n">
        <v>153</v>
      </c>
      <c r="AL1447" s="99" t="n">
        <v>46</v>
      </c>
      <c r="AM1447" s="59" t="n">
        <v>231</v>
      </c>
      <c r="AN1447" s="86" t="n">
        <v>53</v>
      </c>
    </row>
    <row r="1448" customFormat="false" ht="15.75" hidden="true" customHeight="true" outlineLevel="0" collapsed="false">
      <c r="AC1448" s="102"/>
      <c r="AD1448" s="103"/>
      <c r="AE1448" s="102" t="n">
        <v>12.4</v>
      </c>
      <c r="AF1448" s="99" t="n">
        <v>53</v>
      </c>
      <c r="AG1448" s="102" t="n">
        <v>3</v>
      </c>
      <c r="AH1448" s="102"/>
      <c r="AI1448" s="102" t="n">
        <v>5</v>
      </c>
      <c r="AJ1448" s="102"/>
      <c r="AK1448" s="102" t="n">
        <v>155</v>
      </c>
      <c r="AL1448" s="99" t="n">
        <v>47</v>
      </c>
      <c r="AM1448" s="59" t="n">
        <v>235</v>
      </c>
      <c r="AN1448" s="86" t="n">
        <v>52</v>
      </c>
    </row>
    <row r="1449" customFormat="false" ht="15.75" hidden="true" customHeight="true" outlineLevel="0" collapsed="false">
      <c r="AC1449" s="102" t="n">
        <v>8.7</v>
      </c>
      <c r="AD1449" s="103"/>
      <c r="AE1449" s="102" t="n">
        <v>12.5</v>
      </c>
      <c r="AF1449" s="99" t="n">
        <v>52</v>
      </c>
      <c r="AG1449" s="102" t="n">
        <v>4</v>
      </c>
      <c r="AH1449" s="102" t="n">
        <v>21</v>
      </c>
      <c r="AI1449" s="102" t="n">
        <v>6</v>
      </c>
      <c r="AJ1449" s="102" t="n">
        <v>22</v>
      </c>
      <c r="AK1449" s="102" t="n">
        <v>157</v>
      </c>
      <c r="AL1449" s="99" t="n">
        <v>48</v>
      </c>
      <c r="AM1449" s="59" t="n">
        <v>239</v>
      </c>
      <c r="AN1449" s="86" t="n">
        <v>51</v>
      </c>
    </row>
    <row r="1450" customFormat="false" ht="15.75" hidden="true" customHeight="true" outlineLevel="0" collapsed="false">
      <c r="AC1450" s="102" t="n">
        <v>8.8</v>
      </c>
      <c r="AD1450" s="103"/>
      <c r="AE1450" s="102" t="n">
        <v>12.6</v>
      </c>
      <c r="AF1450" s="99" t="n">
        <v>51</v>
      </c>
      <c r="AG1450" s="102" t="n">
        <v>6</v>
      </c>
      <c r="AH1450" s="102"/>
      <c r="AI1450" s="102"/>
      <c r="AJ1450" s="102"/>
      <c r="AK1450" s="102" t="n">
        <v>159</v>
      </c>
      <c r="AL1450" s="99" t="n">
        <v>49</v>
      </c>
      <c r="AM1450" s="59" t="n">
        <v>242</v>
      </c>
      <c r="AN1450" s="86" t="n">
        <v>50</v>
      </c>
    </row>
    <row r="1451" customFormat="false" ht="15.75" hidden="true" customHeight="true" outlineLevel="0" collapsed="false">
      <c r="AC1451" s="102" t="n">
        <v>8.9</v>
      </c>
      <c r="AD1451" s="103"/>
      <c r="AE1451" s="102" t="n">
        <v>12.7</v>
      </c>
      <c r="AF1451" s="99" t="n">
        <v>50</v>
      </c>
      <c r="AG1451" s="102" t="n">
        <v>7</v>
      </c>
      <c r="AH1451" s="102" t="n">
        <v>22</v>
      </c>
      <c r="AI1451" s="102" t="n">
        <v>7</v>
      </c>
      <c r="AJ1451" s="102" t="n">
        <v>23</v>
      </c>
      <c r="AK1451" s="102" t="n">
        <v>161</v>
      </c>
      <c r="AL1451" s="99" t="n">
        <v>50</v>
      </c>
      <c r="AM1451" s="59" t="n">
        <v>246</v>
      </c>
      <c r="AN1451" s="86" t="n">
        <v>49</v>
      </c>
    </row>
    <row r="1452" customFormat="false" ht="15.75" hidden="true" customHeight="true" outlineLevel="0" collapsed="false">
      <c r="AC1452" s="102" t="n">
        <v>9</v>
      </c>
      <c r="AD1452" s="103"/>
      <c r="AE1452" s="102" t="n">
        <v>12.8</v>
      </c>
      <c r="AF1452" s="99" t="n">
        <v>49</v>
      </c>
      <c r="AG1452" s="102" t="n">
        <v>8</v>
      </c>
      <c r="AH1452" s="102"/>
      <c r="AI1452" s="102" t="n">
        <v>8</v>
      </c>
      <c r="AJ1452" s="102"/>
      <c r="AK1452" s="102" t="n">
        <v>163</v>
      </c>
      <c r="AL1452" s="99" t="n">
        <v>51</v>
      </c>
      <c r="AM1452" s="59" t="n">
        <v>250</v>
      </c>
      <c r="AN1452" s="86" t="n">
        <v>48</v>
      </c>
    </row>
    <row r="1453" customFormat="false" ht="15.75" hidden="true" customHeight="true" outlineLevel="0" collapsed="false">
      <c r="AC1453" s="102" t="n">
        <v>9.1</v>
      </c>
      <c r="AD1453" s="103"/>
      <c r="AE1453" s="102" t="n">
        <v>12.9</v>
      </c>
      <c r="AF1453" s="99" t="n">
        <v>48</v>
      </c>
      <c r="AG1453" s="102" t="n">
        <v>9</v>
      </c>
      <c r="AH1453" s="102" t="n">
        <v>23</v>
      </c>
      <c r="AI1453" s="102"/>
      <c r="AJ1453" s="102" t="n">
        <v>24</v>
      </c>
      <c r="AK1453" s="102" t="n">
        <v>166</v>
      </c>
      <c r="AL1453" s="99" t="n">
        <v>52</v>
      </c>
      <c r="AM1453" s="59" t="n">
        <v>254</v>
      </c>
      <c r="AN1453" s="86" t="n">
        <v>47</v>
      </c>
    </row>
    <row r="1454" customFormat="false" ht="15.75" hidden="true" customHeight="true" outlineLevel="0" collapsed="false">
      <c r="AC1454" s="102"/>
      <c r="AD1454" s="103"/>
      <c r="AE1454" s="102" t="n">
        <v>13</v>
      </c>
      <c r="AF1454" s="99" t="n">
        <v>47</v>
      </c>
      <c r="AG1454" s="102" t="n">
        <v>10</v>
      </c>
      <c r="AH1454" s="102"/>
      <c r="AI1454" s="102" t="n">
        <v>9</v>
      </c>
      <c r="AJ1454" s="102"/>
      <c r="AK1454" s="102" t="n">
        <v>168</v>
      </c>
      <c r="AL1454" s="99" t="n">
        <v>53</v>
      </c>
      <c r="AM1454" s="59" t="n">
        <v>257</v>
      </c>
      <c r="AN1454" s="86" t="n">
        <v>46</v>
      </c>
    </row>
    <row r="1455" customFormat="false" ht="15.75" hidden="true" customHeight="true" outlineLevel="0" collapsed="false">
      <c r="AC1455" s="102" t="n">
        <v>9.2</v>
      </c>
      <c r="AD1455" s="103"/>
      <c r="AE1455" s="102" t="n">
        <v>13.2</v>
      </c>
      <c r="AF1455" s="99" t="n">
        <v>46</v>
      </c>
      <c r="AG1455" s="102" t="n">
        <v>11</v>
      </c>
      <c r="AH1455" s="102" t="n">
        <v>24</v>
      </c>
      <c r="AI1455" s="102"/>
      <c r="AJ1455" s="102" t="n">
        <v>25</v>
      </c>
      <c r="AK1455" s="102" t="n">
        <v>170</v>
      </c>
      <c r="AL1455" s="99" t="n">
        <v>54</v>
      </c>
      <c r="AM1455" s="59" t="n">
        <v>261</v>
      </c>
      <c r="AN1455" s="86" t="n">
        <v>45</v>
      </c>
    </row>
    <row r="1456" customFormat="false" ht="15.75" hidden="true" customHeight="true" outlineLevel="0" collapsed="false">
      <c r="AC1456" s="102" t="n">
        <v>9.3</v>
      </c>
      <c r="AD1456" s="103"/>
      <c r="AE1456" s="102" t="n">
        <v>13.3</v>
      </c>
      <c r="AF1456" s="99" t="n">
        <v>45</v>
      </c>
      <c r="AG1456" s="102" t="n">
        <v>12</v>
      </c>
      <c r="AH1456" s="102"/>
      <c r="AI1456" s="102" t="n">
        <v>10</v>
      </c>
      <c r="AJ1456" s="102"/>
      <c r="AK1456" s="102" t="n">
        <v>172</v>
      </c>
      <c r="AL1456" s="99" t="n">
        <v>55</v>
      </c>
      <c r="AM1456" s="59" t="n">
        <v>265</v>
      </c>
      <c r="AN1456" s="86" t="n">
        <v>44</v>
      </c>
    </row>
    <row r="1457" customFormat="false" ht="15.75" hidden="true" customHeight="true" outlineLevel="0" collapsed="false">
      <c r="AC1457" s="102" t="n">
        <v>9.4</v>
      </c>
      <c r="AD1457" s="103"/>
      <c r="AE1457" s="102" t="s">
        <v>70</v>
      </c>
      <c r="AF1457" s="99" t="n">
        <v>44</v>
      </c>
      <c r="AG1457" s="102" t="n">
        <v>15</v>
      </c>
      <c r="AH1457" s="102" t="n">
        <v>25</v>
      </c>
      <c r="AI1457" s="102" t="n">
        <v>11</v>
      </c>
      <c r="AJ1457" s="102" t="n">
        <v>26</v>
      </c>
      <c r="AK1457" s="102" t="n">
        <v>174</v>
      </c>
      <c r="AL1457" s="99" t="n">
        <v>56</v>
      </c>
      <c r="AM1457" s="59" t="n">
        <v>268</v>
      </c>
      <c r="AN1457" s="86" t="n">
        <v>43</v>
      </c>
    </row>
    <row r="1458" customFormat="false" ht="15.75" hidden="true" customHeight="true" outlineLevel="0" collapsed="false">
      <c r="AC1458" s="102"/>
      <c r="AD1458" s="103"/>
      <c r="AE1458" s="102" t="n">
        <v>13.5</v>
      </c>
      <c r="AF1458" s="99" t="n">
        <v>43</v>
      </c>
      <c r="AG1458" s="102" t="n">
        <v>17</v>
      </c>
      <c r="AH1458" s="102"/>
      <c r="AI1458" s="102"/>
      <c r="AJ1458" s="102"/>
      <c r="AK1458" s="102" t="n">
        <v>176</v>
      </c>
      <c r="AL1458" s="99" t="n">
        <v>57</v>
      </c>
      <c r="AM1458" s="59" t="n">
        <v>272</v>
      </c>
      <c r="AN1458" s="86" t="n">
        <v>42</v>
      </c>
    </row>
    <row r="1459" customFormat="false" ht="15.75" hidden="true" customHeight="true" outlineLevel="0" collapsed="false">
      <c r="AC1459" s="102" t="n">
        <v>9.5</v>
      </c>
      <c r="AD1459" s="103"/>
      <c r="AE1459" s="102" t="n">
        <v>13.6</v>
      </c>
      <c r="AF1459" s="99" t="n">
        <v>42</v>
      </c>
      <c r="AG1459" s="102" t="n">
        <v>19</v>
      </c>
      <c r="AH1459" s="102" t="n">
        <v>26</v>
      </c>
      <c r="AI1459" s="102" t="n">
        <v>12</v>
      </c>
      <c r="AJ1459" s="102" t="n">
        <v>27</v>
      </c>
      <c r="AK1459" s="102" t="n">
        <v>178</v>
      </c>
      <c r="AL1459" s="99" t="n">
        <v>58</v>
      </c>
      <c r="AM1459" s="59" t="n">
        <v>276</v>
      </c>
      <c r="AN1459" s="86" t="n">
        <v>41</v>
      </c>
    </row>
    <row r="1460" customFormat="false" ht="15.75" hidden="true" customHeight="true" outlineLevel="0" collapsed="false">
      <c r="AC1460" s="102" t="n">
        <v>9.6</v>
      </c>
      <c r="AD1460" s="103"/>
      <c r="AE1460" s="102" t="n">
        <v>13.7</v>
      </c>
      <c r="AF1460" s="99" t="n">
        <v>41</v>
      </c>
      <c r="AG1460" s="102" t="n">
        <v>20</v>
      </c>
      <c r="AH1460" s="102"/>
      <c r="AI1460" s="102" t="n">
        <v>13</v>
      </c>
      <c r="AJ1460" s="102"/>
      <c r="AK1460" s="102" t="n">
        <v>180</v>
      </c>
      <c r="AL1460" s="99" t="n">
        <v>59</v>
      </c>
      <c r="AM1460" s="59" t="n">
        <v>280</v>
      </c>
      <c r="AN1460" s="86" t="n">
        <v>40</v>
      </c>
    </row>
    <row r="1461" customFormat="false" ht="15.75" hidden="true" customHeight="true" outlineLevel="0" collapsed="false">
      <c r="AC1461" s="102" t="n">
        <v>9.7</v>
      </c>
      <c r="AD1461" s="103"/>
      <c r="AE1461" s="102" t="n">
        <v>13.9</v>
      </c>
      <c r="AF1461" s="99" t="n">
        <v>40</v>
      </c>
      <c r="AG1461" s="102" t="n">
        <v>21</v>
      </c>
      <c r="AH1461" s="102" t="n">
        <v>27</v>
      </c>
      <c r="AI1461" s="102"/>
      <c r="AJ1461" s="102" t="n">
        <v>28</v>
      </c>
      <c r="AK1461" s="102" t="n">
        <v>182</v>
      </c>
      <c r="AL1461" s="99" t="n">
        <v>60</v>
      </c>
      <c r="AM1461" s="59" t="n">
        <v>284</v>
      </c>
      <c r="AN1461" s="86" t="n">
        <v>39</v>
      </c>
    </row>
    <row r="1462" customFormat="false" ht="15.75" hidden="true" customHeight="true" outlineLevel="0" collapsed="false">
      <c r="AC1462" s="102" t="n">
        <v>9.8</v>
      </c>
      <c r="AD1462" s="103"/>
      <c r="AE1462" s="102" t="n">
        <v>14</v>
      </c>
      <c r="AF1462" s="99" t="n">
        <v>39</v>
      </c>
      <c r="AG1462" s="102" t="n">
        <v>23</v>
      </c>
      <c r="AH1462" s="102"/>
      <c r="AI1462" s="102" t="n">
        <v>14</v>
      </c>
      <c r="AJ1462" s="102"/>
      <c r="AK1462" s="102" t="n">
        <v>185</v>
      </c>
      <c r="AL1462" s="99" t="n">
        <v>61</v>
      </c>
      <c r="AM1462" s="59" t="n">
        <v>288</v>
      </c>
      <c r="AN1462" s="86" t="n">
        <v>38</v>
      </c>
    </row>
    <row r="1463" customFormat="false" ht="15.75" hidden="true" customHeight="true" outlineLevel="0" collapsed="false">
      <c r="AC1463" s="102"/>
      <c r="AD1463" s="103"/>
      <c r="AE1463" s="102" t="n">
        <v>14.1</v>
      </c>
      <c r="AF1463" s="99" t="n">
        <v>38</v>
      </c>
      <c r="AG1463" s="102" t="n">
        <v>24</v>
      </c>
      <c r="AH1463" s="102" t="n">
        <v>28</v>
      </c>
      <c r="AI1463" s="102"/>
      <c r="AJ1463" s="102" t="n">
        <v>29</v>
      </c>
      <c r="AK1463" s="102" t="n">
        <v>187</v>
      </c>
      <c r="AL1463" s="99" t="n">
        <v>62</v>
      </c>
      <c r="AM1463" s="59" t="n">
        <v>292</v>
      </c>
      <c r="AN1463" s="86" t="n">
        <v>37</v>
      </c>
    </row>
    <row r="1464" customFormat="false" ht="15.75" hidden="true" customHeight="true" outlineLevel="0" collapsed="false">
      <c r="AC1464" s="102" t="n">
        <v>9.9</v>
      </c>
      <c r="AD1464" s="103"/>
      <c r="AE1464" s="102" t="n">
        <v>14.2</v>
      </c>
      <c r="AF1464" s="99" t="n">
        <v>37</v>
      </c>
      <c r="AG1464" s="102" t="n">
        <v>25</v>
      </c>
      <c r="AH1464" s="102"/>
      <c r="AI1464" s="102" t="n">
        <v>15</v>
      </c>
      <c r="AJ1464" s="102"/>
      <c r="AK1464" s="102" t="n">
        <v>189</v>
      </c>
      <c r="AL1464" s="99" t="n">
        <v>63</v>
      </c>
      <c r="AM1464" s="59" t="n">
        <v>296</v>
      </c>
      <c r="AN1464" s="86" t="n">
        <v>36</v>
      </c>
    </row>
    <row r="1465" customFormat="false" ht="15.75" hidden="true" customHeight="true" outlineLevel="0" collapsed="false">
      <c r="AC1465" s="102" t="n">
        <v>10</v>
      </c>
      <c r="AD1465" s="103"/>
      <c r="AE1465" s="102" t="n">
        <v>14.3</v>
      </c>
      <c r="AF1465" s="99" t="n">
        <v>36</v>
      </c>
      <c r="AG1465" s="102" t="n">
        <v>27</v>
      </c>
      <c r="AH1465" s="102" t="n">
        <v>29</v>
      </c>
      <c r="AI1465" s="102" t="n">
        <v>16</v>
      </c>
      <c r="AJ1465" s="102" t="n">
        <v>30</v>
      </c>
      <c r="AK1465" s="102" t="n">
        <v>191</v>
      </c>
      <c r="AL1465" s="99" t="n">
        <v>64</v>
      </c>
      <c r="AM1465" s="59" t="n">
        <v>300</v>
      </c>
      <c r="AN1465" s="86" t="n">
        <v>35</v>
      </c>
    </row>
    <row r="1466" customFormat="false" ht="15.75" hidden="true" customHeight="true" outlineLevel="0" collapsed="false">
      <c r="AC1466" s="102" t="n">
        <v>10.1</v>
      </c>
      <c r="AD1466" s="103"/>
      <c r="AE1466" s="102" t="n">
        <v>14.4</v>
      </c>
      <c r="AF1466" s="99" t="n">
        <v>35</v>
      </c>
      <c r="AG1466" s="102" t="n">
        <v>29</v>
      </c>
      <c r="AH1466" s="102"/>
      <c r="AI1466" s="102"/>
      <c r="AJ1466" s="102"/>
      <c r="AK1466" s="102" t="n">
        <v>193</v>
      </c>
      <c r="AL1466" s="99" t="n">
        <v>65</v>
      </c>
      <c r="AM1466" s="59" t="n">
        <v>304</v>
      </c>
      <c r="AN1466" s="86" t="n">
        <v>34</v>
      </c>
    </row>
    <row r="1467" customFormat="false" ht="15.75" hidden="true" customHeight="true" outlineLevel="0" collapsed="false">
      <c r="AC1467" s="102"/>
      <c r="AD1467" s="103"/>
      <c r="AE1467" s="102" t="n">
        <v>14.6</v>
      </c>
      <c r="AF1467" s="99" t="n">
        <v>34</v>
      </c>
      <c r="AG1467" s="102" t="n">
        <v>31</v>
      </c>
      <c r="AH1467" s="102" t="n">
        <v>30</v>
      </c>
      <c r="AI1467" s="102" t="n">
        <v>17</v>
      </c>
      <c r="AJ1467" s="102" t="n">
        <v>31</v>
      </c>
      <c r="AK1467" s="102" t="n">
        <v>195</v>
      </c>
      <c r="AL1467" s="99" t="n">
        <v>66</v>
      </c>
      <c r="AM1467" s="59" t="n">
        <v>307</v>
      </c>
      <c r="AN1467" s="86" t="n">
        <v>33</v>
      </c>
    </row>
    <row r="1468" customFormat="false" ht="15.75" hidden="true" customHeight="true" outlineLevel="0" collapsed="false">
      <c r="AC1468" s="102" t="n">
        <v>10.2</v>
      </c>
      <c r="AD1468" s="103"/>
      <c r="AE1468" s="102" t="n">
        <v>14.7</v>
      </c>
      <c r="AF1468" s="99" t="n">
        <v>33</v>
      </c>
      <c r="AG1468" s="102" t="n">
        <v>32</v>
      </c>
      <c r="AH1468" s="102"/>
      <c r="AI1468" s="102" t="n">
        <v>18</v>
      </c>
      <c r="AJ1468" s="102"/>
      <c r="AK1468" s="102" t="n">
        <v>197</v>
      </c>
      <c r="AL1468" s="99" t="n">
        <v>67</v>
      </c>
      <c r="AM1468" s="59" t="n">
        <v>311</v>
      </c>
      <c r="AN1468" s="86" t="n">
        <v>32</v>
      </c>
    </row>
    <row r="1469" customFormat="false" ht="15.75" hidden="true" customHeight="true" outlineLevel="0" collapsed="false">
      <c r="AC1469" s="102" t="n">
        <v>10.3</v>
      </c>
      <c r="AD1469" s="103"/>
      <c r="AE1469" s="102" t="n">
        <v>14.8</v>
      </c>
      <c r="AF1469" s="99" t="n">
        <v>32</v>
      </c>
      <c r="AG1469" s="102" t="n">
        <v>33</v>
      </c>
      <c r="AH1469" s="102" t="n">
        <v>31</v>
      </c>
      <c r="AI1469" s="102"/>
      <c r="AJ1469" s="102" t="n">
        <v>32</v>
      </c>
      <c r="AK1469" s="102" t="n">
        <v>198</v>
      </c>
      <c r="AL1469" s="99" t="n">
        <v>68</v>
      </c>
      <c r="AM1469" s="59" t="n">
        <v>315</v>
      </c>
      <c r="AN1469" s="86" t="n">
        <v>31</v>
      </c>
    </row>
    <row r="1470" customFormat="false" ht="15.75" hidden="true" customHeight="true" outlineLevel="0" collapsed="false">
      <c r="AC1470" s="102" t="n">
        <v>10.4</v>
      </c>
      <c r="AD1470" s="103"/>
      <c r="AE1470" s="102" t="n">
        <v>14.9</v>
      </c>
      <c r="AF1470" s="99" t="n">
        <v>31</v>
      </c>
      <c r="AG1470" s="102" t="n">
        <v>35</v>
      </c>
      <c r="AH1470" s="102"/>
      <c r="AI1470" s="102" t="n">
        <v>19</v>
      </c>
      <c r="AJ1470" s="102"/>
      <c r="AK1470" s="102" t="n">
        <v>201</v>
      </c>
      <c r="AL1470" s="99" t="n">
        <v>69</v>
      </c>
      <c r="AM1470" s="59" t="n">
        <v>319</v>
      </c>
      <c r="AN1470" s="86" t="n">
        <v>30</v>
      </c>
    </row>
    <row r="1471" customFormat="false" ht="15.75" hidden="true" customHeight="true" outlineLevel="0" collapsed="false">
      <c r="AC1471" s="102" t="n">
        <v>10.5</v>
      </c>
      <c r="AD1471" s="103"/>
      <c r="AE1471" s="102" t="n">
        <v>15</v>
      </c>
      <c r="AF1471" s="99" t="n">
        <v>30</v>
      </c>
      <c r="AG1471" s="102" t="n">
        <v>37</v>
      </c>
      <c r="AH1471" s="102" t="n">
        <v>32</v>
      </c>
      <c r="AI1471" s="102" t="n">
        <v>20</v>
      </c>
      <c r="AJ1471" s="102" t="n">
        <v>33</v>
      </c>
      <c r="AK1471" s="102" t="n">
        <v>203</v>
      </c>
      <c r="AL1471" s="99" t="n">
        <v>70</v>
      </c>
      <c r="AM1471" s="59" t="n">
        <v>323</v>
      </c>
      <c r="AN1471" s="86" t="n">
        <v>29</v>
      </c>
    </row>
    <row r="1472" customFormat="false" ht="15.75" hidden="true" customHeight="true" outlineLevel="0" collapsed="false">
      <c r="AC1472" s="102" t="n">
        <v>10.6</v>
      </c>
      <c r="AD1472" s="103"/>
      <c r="AE1472" s="102" t="n">
        <v>15.1</v>
      </c>
      <c r="AF1472" s="99" t="n">
        <v>29</v>
      </c>
      <c r="AG1472" s="102" t="n">
        <v>39</v>
      </c>
      <c r="AH1472" s="102"/>
      <c r="AI1472" s="102"/>
      <c r="AJ1472" s="102"/>
      <c r="AK1472" s="102" t="n">
        <v>205</v>
      </c>
      <c r="AL1472" s="99" t="n">
        <v>71</v>
      </c>
      <c r="AM1472" s="59" t="n">
        <v>327</v>
      </c>
      <c r="AN1472" s="86" t="n">
        <v>28</v>
      </c>
    </row>
    <row r="1473" customFormat="false" ht="15.75" hidden="true" customHeight="true" outlineLevel="0" collapsed="false">
      <c r="AC1473" s="102" t="n">
        <v>10.7</v>
      </c>
      <c r="AD1473" s="103"/>
      <c r="AE1473" s="102" t="n">
        <v>15.2</v>
      </c>
      <c r="AF1473" s="99" t="n">
        <v>28</v>
      </c>
      <c r="AG1473" s="102" t="n">
        <v>41</v>
      </c>
      <c r="AH1473" s="102" t="n">
        <v>33</v>
      </c>
      <c r="AI1473" s="102" t="n">
        <v>21</v>
      </c>
      <c r="AJ1473" s="102" t="n">
        <v>34</v>
      </c>
      <c r="AK1473" s="102" t="n">
        <v>207</v>
      </c>
      <c r="AL1473" s="99" t="n">
        <v>72</v>
      </c>
      <c r="AM1473" s="59" t="n">
        <v>331</v>
      </c>
      <c r="AN1473" s="86" t="n">
        <v>27</v>
      </c>
    </row>
    <row r="1474" customFormat="false" ht="15.75" hidden="true" customHeight="true" outlineLevel="0" collapsed="false">
      <c r="AC1474" s="102"/>
      <c r="AD1474" s="103"/>
      <c r="AE1474" s="102" t="n">
        <v>15.3</v>
      </c>
      <c r="AF1474" s="99" t="n">
        <v>27</v>
      </c>
      <c r="AG1474" s="102" t="n">
        <v>43</v>
      </c>
      <c r="AH1474" s="102"/>
      <c r="AI1474" s="102"/>
      <c r="AJ1474" s="102"/>
      <c r="AK1474" s="102" t="n">
        <v>209</v>
      </c>
      <c r="AL1474" s="99" t="n">
        <v>73</v>
      </c>
      <c r="AM1474" s="59" t="n">
        <v>335</v>
      </c>
      <c r="AN1474" s="86" t="n">
        <v>26</v>
      </c>
    </row>
    <row r="1475" customFormat="false" ht="15.75" hidden="true" customHeight="true" outlineLevel="0" collapsed="false">
      <c r="AC1475" s="102" t="n">
        <v>11</v>
      </c>
      <c r="AD1475" s="103"/>
      <c r="AE1475" s="102" t="n">
        <v>15.4</v>
      </c>
      <c r="AF1475" s="99" t="n">
        <v>26</v>
      </c>
      <c r="AG1475" s="102" t="n">
        <v>45</v>
      </c>
      <c r="AH1475" s="102" t="n">
        <v>34</v>
      </c>
      <c r="AI1475" s="102"/>
      <c r="AJ1475" s="102" t="n">
        <v>35</v>
      </c>
      <c r="AK1475" s="102" t="n">
        <v>211</v>
      </c>
      <c r="AL1475" s="99" t="n">
        <v>74</v>
      </c>
      <c r="AM1475" s="59" t="n">
        <v>339</v>
      </c>
      <c r="AN1475" s="86" t="n">
        <v>25</v>
      </c>
    </row>
    <row r="1476" customFormat="false" ht="15.75" hidden="true" customHeight="true" outlineLevel="0" collapsed="false">
      <c r="AC1476" s="102"/>
      <c r="AD1476" s="103"/>
      <c r="AE1476" s="102" t="n">
        <v>15.5</v>
      </c>
      <c r="AF1476" s="99" t="n">
        <v>25</v>
      </c>
      <c r="AG1476" s="102" t="n">
        <v>47</v>
      </c>
      <c r="AH1476" s="102"/>
      <c r="AI1476" s="102" t="n">
        <v>22</v>
      </c>
      <c r="AJ1476" s="102"/>
      <c r="AK1476" s="102" t="n">
        <v>213</v>
      </c>
      <c r="AL1476" s="99" t="n">
        <v>75</v>
      </c>
      <c r="AM1476" s="59" t="n">
        <v>343</v>
      </c>
      <c r="AN1476" s="86" t="n">
        <v>24</v>
      </c>
    </row>
    <row r="1477" customFormat="false" ht="15.75" hidden="true" customHeight="true" outlineLevel="0" collapsed="false">
      <c r="AC1477" s="102" t="n">
        <v>11.3</v>
      </c>
      <c r="AD1477" s="103"/>
      <c r="AE1477" s="102" t="n">
        <v>15.6</v>
      </c>
      <c r="AF1477" s="99" t="n">
        <v>24</v>
      </c>
      <c r="AG1477" s="102" t="n">
        <v>49</v>
      </c>
      <c r="AH1477" s="102" t="n">
        <v>35</v>
      </c>
      <c r="AI1477" s="102"/>
      <c r="AJ1477" s="102" t="n">
        <v>36</v>
      </c>
      <c r="AK1477" s="102" t="n">
        <v>215</v>
      </c>
      <c r="AL1477" s="99" t="n">
        <v>76</v>
      </c>
      <c r="AM1477" s="59" t="n">
        <v>347</v>
      </c>
      <c r="AN1477" s="86" t="n">
        <v>23</v>
      </c>
    </row>
    <row r="1478" customFormat="false" ht="15.75" hidden="true" customHeight="true" outlineLevel="0" collapsed="false">
      <c r="AC1478" s="102"/>
      <c r="AD1478" s="103"/>
      <c r="AE1478" s="102" t="n">
        <v>15.7</v>
      </c>
      <c r="AF1478" s="99" t="n">
        <v>23</v>
      </c>
      <c r="AG1478" s="102" t="n">
        <v>52</v>
      </c>
      <c r="AH1478" s="102"/>
      <c r="AI1478" s="102"/>
      <c r="AJ1478" s="102"/>
      <c r="AK1478" s="102" t="n">
        <v>217</v>
      </c>
      <c r="AL1478" s="99" t="n">
        <v>77</v>
      </c>
      <c r="AM1478" s="59" t="n">
        <v>351</v>
      </c>
      <c r="AN1478" s="86" t="n">
        <v>22</v>
      </c>
    </row>
    <row r="1479" customFormat="false" ht="15.75" hidden="true" customHeight="true" outlineLevel="0" collapsed="false">
      <c r="AC1479" s="102" t="n">
        <v>11.6</v>
      </c>
      <c r="AD1479" s="103"/>
      <c r="AE1479" s="102" t="n">
        <v>15.8</v>
      </c>
      <c r="AF1479" s="99" t="n">
        <v>22</v>
      </c>
      <c r="AG1479" s="102" t="n">
        <v>56</v>
      </c>
      <c r="AH1479" s="102" t="n">
        <v>36</v>
      </c>
      <c r="AI1479" s="102"/>
      <c r="AJ1479" s="102" t="n">
        <v>37</v>
      </c>
      <c r="AK1479" s="102" t="n">
        <v>219</v>
      </c>
      <c r="AL1479" s="99" t="n">
        <v>78</v>
      </c>
      <c r="AM1479" s="59" t="n">
        <v>355</v>
      </c>
      <c r="AN1479" s="86" t="n">
        <v>21</v>
      </c>
    </row>
    <row r="1480" customFormat="false" ht="15.75" hidden="true" customHeight="true" outlineLevel="0" collapsed="false">
      <c r="AC1480" s="102"/>
      <c r="AD1480" s="103"/>
      <c r="AE1480" s="102" t="n">
        <v>15.9</v>
      </c>
      <c r="AF1480" s="99" t="n">
        <v>21</v>
      </c>
      <c r="AG1480" s="102" t="n">
        <v>58</v>
      </c>
      <c r="AH1480" s="102"/>
      <c r="AI1480" s="102" t="n">
        <v>23</v>
      </c>
      <c r="AJ1480" s="102"/>
      <c r="AK1480" s="102" t="n">
        <v>221</v>
      </c>
      <c r="AL1480" s="99" t="n">
        <v>79</v>
      </c>
      <c r="AM1480" s="59" t="n">
        <v>359</v>
      </c>
      <c r="AN1480" s="86" t="n">
        <v>20</v>
      </c>
    </row>
    <row r="1481" customFormat="false" ht="15.75" hidden="true" customHeight="true" outlineLevel="0" collapsed="false">
      <c r="AC1481" s="102" t="n">
        <v>11.9</v>
      </c>
      <c r="AD1481" s="103"/>
      <c r="AE1481" s="102"/>
      <c r="AF1481" s="99" t="n">
        <v>20</v>
      </c>
      <c r="AG1481" s="102" t="n">
        <v>60</v>
      </c>
      <c r="AH1481" s="102" t="n">
        <v>37</v>
      </c>
      <c r="AI1481" s="102"/>
      <c r="AJ1481" s="102" t="n">
        <v>38</v>
      </c>
      <c r="AK1481" s="102" t="n">
        <v>223</v>
      </c>
      <c r="AL1481" s="99" t="n">
        <v>80</v>
      </c>
      <c r="AM1481" s="59" t="n">
        <v>362</v>
      </c>
      <c r="AN1481" s="86" t="n">
        <v>19</v>
      </c>
    </row>
    <row r="1482" customFormat="false" ht="15.75" hidden="true" customHeight="true" outlineLevel="0" collapsed="false">
      <c r="AC1482" s="102"/>
      <c r="AD1482" s="103"/>
      <c r="AE1482" s="102" t="n">
        <v>16</v>
      </c>
      <c r="AF1482" s="99" t="n">
        <v>19</v>
      </c>
      <c r="AG1482" s="102"/>
      <c r="AH1482" s="102"/>
      <c r="AI1482" s="102"/>
      <c r="AJ1482" s="102"/>
      <c r="AK1482" s="102" t="n">
        <v>225</v>
      </c>
      <c r="AL1482" s="99" t="n">
        <v>81</v>
      </c>
      <c r="AM1482" s="59" t="n">
        <v>365</v>
      </c>
      <c r="AN1482" s="86" t="n">
        <v>18</v>
      </c>
    </row>
    <row r="1483" customFormat="false" ht="15.75" hidden="true" customHeight="true" outlineLevel="0" collapsed="false">
      <c r="AC1483" s="102" t="n">
        <v>12.2</v>
      </c>
      <c r="AD1483" s="103"/>
      <c r="AE1483" s="102"/>
      <c r="AF1483" s="99" t="n">
        <v>18</v>
      </c>
      <c r="AG1483" s="102"/>
      <c r="AH1483" s="102"/>
      <c r="AI1483" s="102"/>
      <c r="AJ1483" s="102" t="n">
        <v>39</v>
      </c>
      <c r="AK1483" s="102" t="n">
        <v>227</v>
      </c>
      <c r="AL1483" s="99" t="n">
        <v>82</v>
      </c>
      <c r="AM1483" s="59" t="n">
        <v>368</v>
      </c>
      <c r="AN1483" s="86" t="n">
        <v>17</v>
      </c>
    </row>
    <row r="1484" customFormat="false" ht="15.75" hidden="true" customHeight="true" outlineLevel="0" collapsed="false">
      <c r="AC1484" s="102"/>
      <c r="AD1484" s="103"/>
      <c r="AE1484" s="102" t="n">
        <v>16.1</v>
      </c>
      <c r="AF1484" s="99" t="n">
        <v>17</v>
      </c>
      <c r="AG1484" s="102"/>
      <c r="AH1484" s="102" t="n">
        <v>38</v>
      </c>
      <c r="AI1484" s="102"/>
      <c r="AJ1484" s="102"/>
      <c r="AK1484" s="102" t="n">
        <v>229</v>
      </c>
      <c r="AL1484" s="99" t="n">
        <v>83</v>
      </c>
      <c r="AM1484" s="59" t="n">
        <v>371</v>
      </c>
      <c r="AN1484" s="86" t="n">
        <v>16</v>
      </c>
    </row>
    <row r="1485" customFormat="false" ht="15.75" hidden="true" customHeight="true" outlineLevel="0" collapsed="false">
      <c r="AC1485" s="102" t="n">
        <v>12.3</v>
      </c>
      <c r="AD1485" s="103"/>
      <c r="AE1485" s="102"/>
      <c r="AF1485" s="99" t="n">
        <v>16</v>
      </c>
      <c r="AG1485" s="102"/>
      <c r="AH1485" s="102"/>
      <c r="AI1485" s="102" t="n">
        <v>24</v>
      </c>
      <c r="AJ1485" s="102" t="n">
        <v>40</v>
      </c>
      <c r="AK1485" s="102" t="n">
        <v>231</v>
      </c>
      <c r="AL1485" s="99" t="n">
        <v>84</v>
      </c>
      <c r="AM1485" s="59" t="n">
        <v>374</v>
      </c>
      <c r="AN1485" s="86" t="n">
        <v>15</v>
      </c>
    </row>
    <row r="1486" customFormat="false" ht="15.75" hidden="true" customHeight="true" outlineLevel="0" collapsed="false">
      <c r="AC1486" s="102"/>
      <c r="AD1486" s="103"/>
      <c r="AE1486" s="102" t="n">
        <v>16.2</v>
      </c>
      <c r="AF1486" s="99" t="n">
        <v>15</v>
      </c>
      <c r="AG1486" s="102"/>
      <c r="AH1486" s="102"/>
      <c r="AI1486" s="102"/>
      <c r="AJ1486" s="102"/>
      <c r="AK1486" s="102" t="n">
        <v>233</v>
      </c>
      <c r="AL1486" s="99" t="n">
        <v>85</v>
      </c>
      <c r="AM1486" s="59" t="n">
        <v>377</v>
      </c>
      <c r="AN1486" s="86" t="n">
        <v>14</v>
      </c>
    </row>
    <row r="1487" customFormat="false" ht="15.75" hidden="true" customHeight="true" outlineLevel="0" collapsed="false">
      <c r="AC1487" s="102" t="n">
        <v>12.4</v>
      </c>
      <c r="AD1487" s="103"/>
      <c r="AE1487" s="102"/>
      <c r="AF1487" s="99" t="n">
        <v>14</v>
      </c>
      <c r="AG1487" s="102"/>
      <c r="AH1487" s="102" t="n">
        <v>39</v>
      </c>
      <c r="AI1487" s="102"/>
      <c r="AJ1487" s="102"/>
      <c r="AK1487" s="102" t="n">
        <v>234</v>
      </c>
      <c r="AL1487" s="99" t="n">
        <v>86</v>
      </c>
      <c r="AM1487" s="59" t="n">
        <v>380</v>
      </c>
      <c r="AN1487" s="86" t="n">
        <v>13</v>
      </c>
    </row>
    <row r="1488" customFormat="false" ht="15.75" hidden="true" customHeight="true" outlineLevel="0" collapsed="false">
      <c r="AC1488" s="102"/>
      <c r="AD1488" s="103"/>
      <c r="AE1488" s="102" t="s">
        <v>71</v>
      </c>
      <c r="AF1488" s="99" t="n">
        <v>13</v>
      </c>
      <c r="AG1488" s="102"/>
      <c r="AH1488" s="102"/>
      <c r="AI1488" s="102"/>
      <c r="AJ1488" s="102" t="n">
        <v>41</v>
      </c>
      <c r="AK1488" s="102" t="n">
        <v>235</v>
      </c>
      <c r="AL1488" s="99" t="n">
        <v>87</v>
      </c>
      <c r="AM1488" s="59" t="n">
        <v>383</v>
      </c>
      <c r="AN1488" s="86" t="n">
        <v>12</v>
      </c>
    </row>
    <row r="1489" customFormat="false" ht="15.75" hidden="true" customHeight="true" outlineLevel="0" collapsed="false">
      <c r="AC1489" s="102" t="n">
        <v>12.5</v>
      </c>
      <c r="AD1489" s="103"/>
      <c r="AE1489" s="102"/>
      <c r="AF1489" s="99" t="n">
        <v>12</v>
      </c>
      <c r="AG1489" s="102"/>
      <c r="AH1489" s="102"/>
      <c r="AI1489" s="102"/>
      <c r="AJ1489" s="102"/>
      <c r="AK1489" s="102" t="n">
        <v>236</v>
      </c>
      <c r="AL1489" s="99" t="n">
        <v>88</v>
      </c>
      <c r="AM1489" s="59" t="n">
        <v>385</v>
      </c>
      <c r="AN1489" s="86" t="n">
        <v>11</v>
      </c>
    </row>
    <row r="1490" customFormat="false" ht="15.75" hidden="true" customHeight="true" outlineLevel="0" collapsed="false">
      <c r="AC1490" s="102"/>
      <c r="AD1490" s="103"/>
      <c r="AE1490" s="102" t="n">
        <v>16.4</v>
      </c>
      <c r="AF1490" s="99" t="n">
        <v>11</v>
      </c>
      <c r="AG1490" s="102"/>
      <c r="AH1490" s="102"/>
      <c r="AI1490" s="102"/>
      <c r="AJ1490" s="102"/>
      <c r="AK1490" s="102" t="n">
        <v>237</v>
      </c>
      <c r="AL1490" s="99" t="n">
        <v>89</v>
      </c>
      <c r="AM1490" s="59" t="n">
        <v>387</v>
      </c>
      <c r="AN1490" s="86" t="n">
        <v>10</v>
      </c>
    </row>
    <row r="1491" customFormat="false" ht="15.75" hidden="true" customHeight="true" outlineLevel="0" collapsed="false">
      <c r="AC1491" s="102" t="n">
        <v>12.6</v>
      </c>
      <c r="AD1491" s="102"/>
      <c r="AE1491" s="102"/>
      <c r="AF1491" s="99" t="n">
        <v>10</v>
      </c>
      <c r="AG1491" s="102"/>
      <c r="AH1491" s="102" t="n">
        <v>40</v>
      </c>
      <c r="AI1491" s="102" t="n">
        <v>25</v>
      </c>
      <c r="AJ1491" s="102"/>
      <c r="AK1491" s="102" t="n">
        <v>238</v>
      </c>
      <c r="AL1491" s="99" t="n">
        <v>90</v>
      </c>
      <c r="AM1491" s="59" t="n">
        <v>389</v>
      </c>
      <c r="AN1491" s="86" t="n">
        <v>9</v>
      </c>
    </row>
    <row r="1492" customFormat="false" ht="15.75" hidden="true" customHeight="true" outlineLevel="0" collapsed="false">
      <c r="AC1492" s="102"/>
      <c r="AD1492" s="103"/>
      <c r="AE1492" s="102"/>
      <c r="AF1492" s="99" t="n">
        <v>9</v>
      </c>
      <c r="AG1492" s="102"/>
      <c r="AH1492" s="102"/>
      <c r="AI1492" s="102"/>
      <c r="AJ1492" s="102" t="n">
        <v>42</v>
      </c>
      <c r="AK1492" s="102" t="n">
        <v>239</v>
      </c>
      <c r="AL1492" s="99" t="n">
        <v>91</v>
      </c>
      <c r="AM1492" s="59" t="n">
        <v>390</v>
      </c>
      <c r="AN1492" s="86" t="n">
        <v>8</v>
      </c>
    </row>
    <row r="1493" customFormat="false" ht="15.75" hidden="true" customHeight="true" outlineLevel="0" collapsed="false">
      <c r="AC1493" s="102" t="n">
        <v>12.7</v>
      </c>
      <c r="AD1493" s="102"/>
      <c r="AE1493" s="102" t="n">
        <v>16.5</v>
      </c>
      <c r="AF1493" s="99" t="n">
        <v>8</v>
      </c>
      <c r="AG1493" s="102"/>
      <c r="AH1493" s="102"/>
      <c r="AI1493" s="102"/>
      <c r="AJ1493" s="102"/>
      <c r="AK1493" s="102" t="n">
        <v>240</v>
      </c>
      <c r="AL1493" s="99" t="n">
        <v>92</v>
      </c>
      <c r="AM1493" s="59"/>
      <c r="AN1493" s="86" t="n">
        <v>7</v>
      </c>
    </row>
    <row r="1494" customFormat="false" ht="15.75" hidden="true" customHeight="true" outlineLevel="0" collapsed="false">
      <c r="AC1494" s="102"/>
      <c r="AD1494" s="103"/>
      <c r="AE1494" s="102"/>
      <c r="AF1494" s="99" t="n">
        <v>7</v>
      </c>
      <c r="AG1494" s="102"/>
      <c r="AH1494" s="102"/>
      <c r="AI1494" s="102"/>
      <c r="AJ1494" s="102"/>
      <c r="AK1494" s="102" t="n">
        <v>241</v>
      </c>
      <c r="AL1494" s="99" t="n">
        <v>93</v>
      </c>
      <c r="AM1494" s="59" t="n">
        <v>391</v>
      </c>
      <c r="AN1494" s="86" t="n">
        <v>6</v>
      </c>
    </row>
    <row r="1495" customFormat="false" ht="15.75" hidden="true" customHeight="true" outlineLevel="0" collapsed="false">
      <c r="AC1495" s="102" t="n">
        <v>12.8</v>
      </c>
      <c r="AD1495" s="102"/>
      <c r="AE1495" s="102"/>
      <c r="AF1495" s="99" t="n">
        <v>6</v>
      </c>
      <c r="AG1495" s="102"/>
      <c r="AH1495" s="102"/>
      <c r="AI1495" s="102"/>
      <c r="AJ1495" s="102"/>
      <c r="AK1495" s="102" t="n">
        <v>242</v>
      </c>
      <c r="AL1495" s="99" t="n">
        <v>94</v>
      </c>
      <c r="AM1495" s="59"/>
      <c r="AN1495" s="86" t="n">
        <v>5</v>
      </c>
    </row>
    <row r="1496" customFormat="false" ht="15.75" hidden="true" customHeight="true" outlineLevel="0" collapsed="false">
      <c r="AC1496" s="102"/>
      <c r="AD1496" s="103"/>
      <c r="AE1496" s="102" t="n">
        <v>16.6</v>
      </c>
      <c r="AF1496" s="99" t="n">
        <v>5</v>
      </c>
      <c r="AG1496" s="102"/>
      <c r="AH1496" s="102" t="n">
        <v>41</v>
      </c>
      <c r="AI1496" s="102"/>
      <c r="AJ1496" s="102"/>
      <c r="AK1496" s="102"/>
      <c r="AL1496" s="99" t="n">
        <v>95</v>
      </c>
      <c r="AM1496" s="59" t="n">
        <v>392</v>
      </c>
      <c r="AN1496" s="86" t="n">
        <v>4</v>
      </c>
    </row>
    <row r="1497" customFormat="false" ht="15.75" hidden="true" customHeight="true" outlineLevel="0" collapsed="false">
      <c r="AC1497" s="102" t="n">
        <v>12.9</v>
      </c>
      <c r="AD1497" s="102"/>
      <c r="AE1497" s="102"/>
      <c r="AF1497" s="99" t="n">
        <v>4</v>
      </c>
      <c r="AG1497" s="102"/>
      <c r="AH1497" s="102"/>
      <c r="AI1497" s="102" t="n">
        <v>26</v>
      </c>
      <c r="AJ1497" s="102" t="n">
        <v>43</v>
      </c>
      <c r="AK1497" s="102" t="n">
        <v>243</v>
      </c>
      <c r="AL1497" s="99" t="n">
        <v>96</v>
      </c>
      <c r="AM1497" s="59" t="n">
        <v>393</v>
      </c>
      <c r="AN1497" s="86" t="n">
        <v>3</v>
      </c>
    </row>
    <row r="1498" customFormat="false" ht="15.75" hidden="true" customHeight="true" outlineLevel="0" collapsed="false">
      <c r="AC1498" s="102"/>
      <c r="AD1498" s="103"/>
      <c r="AE1498" s="102"/>
      <c r="AF1498" s="99" t="n">
        <v>3</v>
      </c>
      <c r="AG1498" s="102"/>
      <c r="AH1498" s="102"/>
      <c r="AI1498" s="102"/>
      <c r="AJ1498" s="102"/>
      <c r="AK1498" s="102"/>
      <c r="AL1498" s="99" t="n">
        <v>97</v>
      </c>
      <c r="AM1498" s="59"/>
      <c r="AN1498" s="86" t="n">
        <v>2</v>
      </c>
    </row>
    <row r="1499" customFormat="false" ht="15.75" hidden="true" customHeight="true" outlineLevel="0" collapsed="false">
      <c r="AC1499" s="102" t="n">
        <v>13</v>
      </c>
      <c r="AD1499" s="102"/>
      <c r="AE1499" s="102" t="n">
        <v>16.7</v>
      </c>
      <c r="AF1499" s="99" t="n">
        <v>2</v>
      </c>
      <c r="AG1499" s="102"/>
      <c r="AH1499" s="102"/>
      <c r="AI1499" s="102"/>
      <c r="AJ1499" s="102"/>
      <c r="AK1499" s="102" t="n">
        <v>244</v>
      </c>
      <c r="AL1499" s="99" t="n">
        <v>98</v>
      </c>
      <c r="AM1499" s="59"/>
      <c r="AN1499" s="86" t="n">
        <v>1</v>
      </c>
    </row>
    <row r="1500" customFormat="false" ht="15.75" hidden="true" customHeight="true" outlineLevel="0" collapsed="false">
      <c r="AC1500" s="102"/>
      <c r="AD1500" s="103"/>
      <c r="AE1500" s="102"/>
      <c r="AF1500" s="99" t="n">
        <v>1</v>
      </c>
      <c r="AG1500" s="102"/>
      <c r="AH1500" s="102"/>
      <c r="AI1500" s="102"/>
      <c r="AJ1500" s="102"/>
      <c r="AK1500" s="102"/>
      <c r="AL1500" s="99" t="n">
        <v>99</v>
      </c>
      <c r="AM1500" s="59" t="n">
        <v>394</v>
      </c>
      <c r="AN1500" s="86" t="n">
        <v>0</v>
      </c>
    </row>
    <row r="1501" customFormat="false" ht="15.75" hidden="true" customHeight="true" outlineLevel="0" collapsed="false">
      <c r="AC1501" s="56" t="n">
        <v>13.1</v>
      </c>
      <c r="AD1501" s="57"/>
      <c r="AE1501" s="56" t="n">
        <v>16.8</v>
      </c>
      <c r="AF1501" s="99" t="n">
        <v>0</v>
      </c>
      <c r="AG1501" s="102"/>
      <c r="AH1501" s="102" t="n">
        <v>42</v>
      </c>
      <c r="AI1501" s="102"/>
      <c r="AJ1501" s="102"/>
      <c r="AK1501" s="102" t="n">
        <v>245</v>
      </c>
      <c r="AL1501" s="99" t="n">
        <v>100</v>
      </c>
      <c r="AM1501" s="59"/>
      <c r="AN1501" s="86"/>
    </row>
    <row r="1502" customFormat="false" ht="15.75" hidden="true" customHeight="true" outlineLevel="0" collapsed="false">
      <c r="AC1502" s="100"/>
      <c r="AD1502" s="100"/>
      <c r="AE1502" s="100"/>
      <c r="AF1502" s="101"/>
      <c r="AG1502" s="100"/>
      <c r="AH1502" s="100"/>
      <c r="AI1502" s="100"/>
      <c r="AJ1502" s="100"/>
      <c r="AK1502" s="100"/>
      <c r="AL1502" s="101"/>
      <c r="AM1502" s="59"/>
      <c r="AN1502" s="86"/>
    </row>
    <row r="1503" customFormat="false" ht="15.75" hidden="true" customHeight="true" outlineLevel="0" collapsed="false">
      <c r="AC1503" s="100"/>
      <c r="AD1503" s="100"/>
      <c r="AE1503" s="100"/>
      <c r="AF1503" s="101"/>
      <c r="AG1503" s="100"/>
      <c r="AH1503" s="100"/>
      <c r="AI1503" s="100"/>
      <c r="AJ1503" s="100"/>
      <c r="AK1503" s="100"/>
      <c r="AL1503" s="101"/>
      <c r="AM1503" s="59"/>
      <c r="AN1503" s="86"/>
    </row>
    <row r="1504" customFormat="false" ht="15.75" hidden="true" customHeight="true" outlineLevel="0" collapsed="false">
      <c r="AC1504" s="100"/>
      <c r="AD1504" s="100"/>
      <c r="AE1504" s="100"/>
      <c r="AF1504" s="101"/>
      <c r="AG1504" s="100"/>
      <c r="AH1504" s="100"/>
      <c r="AI1504" s="100"/>
      <c r="AJ1504" s="100"/>
      <c r="AK1504" s="100"/>
      <c r="AL1504" s="101"/>
      <c r="AM1504" s="59"/>
      <c r="AN1504" s="86"/>
    </row>
    <row r="1505" customFormat="false" ht="15.75" hidden="true" customHeight="true" outlineLevel="0" collapsed="false">
      <c r="AC1505" s="100"/>
      <c r="AD1505" s="100"/>
      <c r="AE1505" s="100"/>
      <c r="AF1505" s="101"/>
      <c r="AG1505" s="100"/>
      <c r="AH1505" s="100"/>
      <c r="AI1505" s="100"/>
      <c r="AJ1505" s="100"/>
      <c r="AK1505" s="100"/>
      <c r="AL1505" s="101"/>
      <c r="AM1505" s="59"/>
      <c r="AN1505" s="86"/>
    </row>
    <row r="1506" customFormat="false" ht="15.75" hidden="true" customHeight="true" outlineLevel="0" collapsed="false">
      <c r="AC1506" s="100"/>
      <c r="AD1506" s="100"/>
      <c r="AE1506" s="100"/>
      <c r="AF1506" s="101"/>
      <c r="AG1506" s="100"/>
      <c r="AH1506" s="100"/>
      <c r="AI1506" s="100"/>
      <c r="AJ1506" s="100"/>
      <c r="AK1506" s="100"/>
      <c r="AL1506" s="101"/>
      <c r="AM1506" s="59"/>
      <c r="AN1506" s="86"/>
    </row>
    <row r="1507" customFormat="false" ht="15.75" hidden="true" customHeight="true" outlineLevel="0" collapsed="false">
      <c r="AC1507" s="100"/>
      <c r="AD1507" s="100"/>
      <c r="AE1507" s="100"/>
      <c r="AF1507" s="101"/>
      <c r="AG1507" s="100"/>
      <c r="AH1507" s="100"/>
      <c r="AI1507" s="100"/>
      <c r="AJ1507" s="100"/>
      <c r="AK1507" s="100"/>
      <c r="AL1507" s="101"/>
      <c r="AM1507" s="59"/>
      <c r="AN1507" s="86"/>
    </row>
    <row r="1508" customFormat="false" ht="15.75" hidden="true" customHeight="true" outlineLevel="0" collapsed="false">
      <c r="AC1508" s="100"/>
      <c r="AD1508" s="100"/>
      <c r="AE1508" s="100"/>
      <c r="AF1508" s="101"/>
      <c r="AG1508" s="100"/>
      <c r="AH1508" s="100"/>
      <c r="AI1508" s="100"/>
      <c r="AJ1508" s="100"/>
      <c r="AK1508" s="100"/>
      <c r="AL1508" s="101"/>
      <c r="AM1508" s="59"/>
      <c r="AN1508" s="86"/>
    </row>
    <row r="1509" customFormat="false" ht="15.75" hidden="true" customHeight="true" outlineLevel="0" collapsed="false">
      <c r="AC1509" s="100"/>
      <c r="AD1509" s="100"/>
      <c r="AE1509" s="100"/>
      <c r="AF1509" s="101"/>
      <c r="AG1509" s="100"/>
      <c r="AH1509" s="100"/>
      <c r="AI1509" s="100"/>
      <c r="AJ1509" s="100"/>
      <c r="AK1509" s="100"/>
      <c r="AL1509" s="101"/>
      <c r="AM1509" s="59"/>
      <c r="AN1509" s="86"/>
    </row>
    <row r="1510" customFormat="false" ht="15.75" hidden="true" customHeight="true" outlineLevel="0" collapsed="false">
      <c r="AC1510" s="100"/>
      <c r="AD1510" s="100"/>
      <c r="AE1510" s="100"/>
      <c r="AF1510" s="101"/>
      <c r="AG1510" s="100"/>
      <c r="AH1510" s="100"/>
      <c r="AI1510" s="100"/>
      <c r="AJ1510" s="100"/>
      <c r="AK1510" s="100"/>
      <c r="AL1510" s="101"/>
      <c r="AM1510" s="59"/>
      <c r="AN1510" s="86"/>
    </row>
    <row r="1511" customFormat="false" ht="15.75" hidden="true" customHeight="true" outlineLevel="0" collapsed="false">
      <c r="AC1511" s="100"/>
      <c r="AD1511" s="100"/>
      <c r="AE1511" s="100"/>
      <c r="AF1511" s="101"/>
      <c r="AG1511" s="100"/>
      <c r="AH1511" s="100"/>
      <c r="AI1511" s="100"/>
      <c r="AJ1511" s="100"/>
      <c r="AK1511" s="100"/>
      <c r="AL1511" s="101"/>
      <c r="AM1511" s="59"/>
      <c r="AN1511" s="86"/>
    </row>
    <row r="1512" customFormat="false" ht="15.75" hidden="true" customHeight="true" outlineLevel="0" collapsed="false">
      <c r="AC1512" s="100"/>
      <c r="AD1512" s="100"/>
      <c r="AE1512" s="100"/>
      <c r="AF1512" s="101"/>
      <c r="AG1512" s="100"/>
      <c r="AH1512" s="100"/>
      <c r="AI1512" s="100"/>
      <c r="AJ1512" s="100"/>
      <c r="AK1512" s="100"/>
      <c r="AL1512" s="101"/>
      <c r="AM1512" s="59"/>
      <c r="AN1512" s="86"/>
    </row>
    <row r="1513" customFormat="false" ht="15.75" hidden="true" customHeight="true" outlineLevel="0" collapsed="false">
      <c r="AC1513" s="100"/>
      <c r="AD1513" s="100"/>
      <c r="AE1513" s="100"/>
      <c r="AF1513" s="101"/>
      <c r="AG1513" s="100"/>
      <c r="AH1513" s="100"/>
      <c r="AI1513" s="100"/>
      <c r="AJ1513" s="100"/>
      <c r="AK1513" s="100"/>
      <c r="AL1513" s="101"/>
      <c r="AM1513" s="59"/>
      <c r="AN1513" s="86"/>
    </row>
    <row r="1514" customFormat="false" ht="15.75" hidden="true" customHeight="true" outlineLevel="0" collapsed="false">
      <c r="AC1514" s="100"/>
      <c r="AD1514" s="100"/>
      <c r="AE1514" s="100"/>
      <c r="AF1514" s="101"/>
      <c r="AG1514" s="100"/>
      <c r="AH1514" s="100"/>
      <c r="AI1514" s="100"/>
      <c r="AJ1514" s="100"/>
      <c r="AK1514" s="100"/>
      <c r="AL1514" s="101"/>
      <c r="AM1514" s="59"/>
      <c r="AN1514" s="86"/>
    </row>
    <row r="1515" customFormat="false" ht="15.75" hidden="true" customHeight="true" outlineLevel="0" collapsed="false">
      <c r="AC1515" s="100"/>
      <c r="AD1515" s="100"/>
      <c r="AE1515" s="100"/>
      <c r="AF1515" s="101"/>
      <c r="AG1515" s="100"/>
      <c r="AH1515" s="100"/>
      <c r="AI1515" s="100"/>
      <c r="AJ1515" s="100"/>
      <c r="AK1515" s="100"/>
      <c r="AL1515" s="101"/>
      <c r="AM1515" s="59"/>
      <c r="AN1515" s="86"/>
    </row>
    <row r="1516" customFormat="false" ht="15.75" hidden="true" customHeight="true" outlineLevel="0" collapsed="false">
      <c r="AC1516" s="100"/>
      <c r="AD1516" s="100"/>
      <c r="AE1516" s="100"/>
      <c r="AF1516" s="101"/>
      <c r="AG1516" s="100"/>
      <c r="AH1516" s="100"/>
      <c r="AI1516" s="100"/>
      <c r="AJ1516" s="100"/>
      <c r="AK1516" s="100"/>
      <c r="AL1516" s="101"/>
      <c r="AM1516" s="59"/>
      <c r="AN1516" s="86"/>
    </row>
    <row r="1517" customFormat="false" ht="15.75" hidden="true" customHeight="true" outlineLevel="0" collapsed="false">
      <c r="AC1517" s="100"/>
      <c r="AD1517" s="100"/>
      <c r="AE1517" s="100"/>
      <c r="AF1517" s="101"/>
      <c r="AG1517" s="100"/>
      <c r="AH1517" s="100"/>
      <c r="AI1517" s="100"/>
      <c r="AJ1517" s="100"/>
      <c r="AK1517" s="100"/>
      <c r="AL1517" s="101"/>
      <c r="AM1517" s="59"/>
      <c r="AN1517" s="86"/>
    </row>
    <row r="1518" customFormat="false" ht="15.75" hidden="true" customHeight="true" outlineLevel="0" collapsed="false">
      <c r="AC1518" s="100"/>
      <c r="AD1518" s="100"/>
      <c r="AE1518" s="100"/>
      <c r="AF1518" s="101"/>
      <c r="AG1518" s="100"/>
      <c r="AH1518" s="100"/>
      <c r="AI1518" s="100"/>
      <c r="AJ1518" s="100"/>
      <c r="AK1518" s="100"/>
      <c r="AL1518" s="101"/>
      <c r="AM1518" s="59"/>
      <c r="AN1518" s="86"/>
    </row>
    <row r="1519" customFormat="false" ht="15.75" hidden="true" customHeight="true" outlineLevel="0" collapsed="false">
      <c r="AM1519" s="59"/>
      <c r="AN1519" s="86"/>
    </row>
    <row r="1520" customFormat="false" ht="15.75" hidden="true" customHeight="true" outlineLevel="0" collapsed="false">
      <c r="AM1520" s="59"/>
      <c r="AN1520" s="86"/>
    </row>
    <row r="1521" customFormat="false" ht="15.75" hidden="true" customHeight="true" outlineLevel="0" collapsed="false">
      <c r="AM1521" s="59"/>
      <c r="AN1521" s="86"/>
    </row>
    <row r="1522" customFormat="false" ht="15.75" hidden="true" customHeight="true" outlineLevel="0" collapsed="false">
      <c r="AM1522" s="59"/>
      <c r="AN1522" s="86"/>
    </row>
    <row r="1523" customFormat="false" ht="15.75" hidden="true" customHeight="true" outlineLevel="0" collapsed="false">
      <c r="AM1523" s="59"/>
      <c r="AN1523" s="86"/>
    </row>
    <row r="1524" customFormat="false" ht="15.75" hidden="true" customHeight="true" outlineLevel="0" collapsed="false">
      <c r="AM1524" s="59"/>
      <c r="AN1524" s="86"/>
    </row>
    <row r="1525" customFormat="false" ht="15.75" hidden="true" customHeight="true" outlineLevel="0" collapsed="false">
      <c r="AM1525" s="59"/>
      <c r="AN1525" s="86"/>
    </row>
    <row r="1526" customFormat="false" ht="15.75" hidden="true" customHeight="true" outlineLevel="0" collapsed="false">
      <c r="AM1526" s="59"/>
      <c r="AN1526" s="86"/>
    </row>
    <row r="1527" customFormat="false" ht="15.75" hidden="true" customHeight="true" outlineLevel="0" collapsed="false">
      <c r="AM1527" s="59"/>
      <c r="AN1527" s="86"/>
    </row>
    <row r="1528" customFormat="false" ht="15.75" hidden="true" customHeight="true" outlineLevel="0" collapsed="false">
      <c r="AM1528" s="59"/>
      <c r="AN1528" s="86"/>
    </row>
    <row r="1529" customFormat="false" ht="15.75" hidden="true" customHeight="true" outlineLevel="0" collapsed="false">
      <c r="AM1529" s="59"/>
      <c r="AN1529" s="86"/>
    </row>
    <row r="1530" customFormat="false" ht="15.75" hidden="true" customHeight="true" outlineLevel="0" collapsed="false">
      <c r="AM1530" s="59"/>
      <c r="AN1530" s="86"/>
    </row>
    <row r="1531" customFormat="false" ht="15.75" hidden="true" customHeight="true" outlineLevel="0" collapsed="false">
      <c r="AM1531" s="59"/>
      <c r="AN1531" s="86"/>
    </row>
    <row r="1532" customFormat="false" ht="15.75" hidden="true" customHeight="true" outlineLevel="0" collapsed="false">
      <c r="AM1532" s="59"/>
      <c r="AN1532" s="86"/>
    </row>
    <row r="1533" customFormat="false" ht="15.75" hidden="true" customHeight="true" outlineLevel="0" collapsed="false">
      <c r="AM1533" s="59"/>
      <c r="AN1533" s="86"/>
    </row>
    <row r="1534" customFormat="false" ht="15.75" hidden="true" customHeight="true" outlineLevel="0" collapsed="false">
      <c r="AM1534" s="59"/>
      <c r="AN1534" s="86"/>
    </row>
    <row r="1535" customFormat="false" ht="15.75" hidden="true" customHeight="true" outlineLevel="0" collapsed="false">
      <c r="AM1535" s="59"/>
      <c r="AN1535" s="86"/>
    </row>
    <row r="1536" customFormat="false" ht="15.75" hidden="true" customHeight="true" outlineLevel="0" collapsed="false">
      <c r="AM1536" s="59"/>
      <c r="AN1536" s="86"/>
    </row>
    <row r="1537" customFormat="false" ht="15.75" hidden="true" customHeight="true" outlineLevel="0" collapsed="false">
      <c r="AM1537" s="59"/>
      <c r="AN1537" s="86"/>
    </row>
    <row r="1538" customFormat="false" ht="15.75" hidden="true" customHeight="true" outlineLevel="0" collapsed="false">
      <c r="AM1538" s="59"/>
      <c r="AN1538" s="86"/>
    </row>
    <row r="1539" customFormat="false" ht="15.75" hidden="true" customHeight="true" outlineLevel="0" collapsed="false">
      <c r="AM1539" s="59"/>
      <c r="AN1539" s="86"/>
    </row>
    <row r="1540" customFormat="false" ht="15.75" hidden="true" customHeight="true" outlineLevel="0" collapsed="false">
      <c r="AM1540" s="59"/>
      <c r="AN1540" s="86"/>
    </row>
    <row r="1541" customFormat="false" ht="15.75" hidden="true" customHeight="true" outlineLevel="0" collapsed="false">
      <c r="AM1541" s="59"/>
      <c r="AN1541" s="86"/>
    </row>
    <row r="1542" customFormat="false" ht="15.75" hidden="true" customHeight="true" outlineLevel="0" collapsed="false">
      <c r="AM1542" s="59"/>
      <c r="AN1542" s="86"/>
    </row>
    <row r="1543" customFormat="false" ht="15.75" hidden="true" customHeight="true" outlineLevel="0" collapsed="false">
      <c r="AM1543" s="59"/>
      <c r="AN1543" s="86"/>
    </row>
    <row r="1544" customFormat="false" ht="15.75" hidden="true" customHeight="true" outlineLevel="0" collapsed="false">
      <c r="AM1544" s="59"/>
      <c r="AN1544" s="86"/>
    </row>
    <row r="1545" customFormat="false" ht="15.75" hidden="true" customHeight="true" outlineLevel="0" collapsed="false">
      <c r="AM1545" s="59"/>
      <c r="AN1545" s="86"/>
    </row>
    <row r="1598" customFormat="false" ht="105.75" hidden="true" customHeight="true" outlineLevel="0" collapsed="false"/>
    <row r="1798" customFormat="false" ht="95.25" hidden="true" customHeight="true" outlineLevel="0" collapsed="false"/>
    <row r="1998" customFormat="false" ht="105.75" hidden="true" customHeight="true" outlineLevel="0" collapsed="false"/>
    <row r="2198" customFormat="false" ht="105.75" hidden="true" customHeight="true" outlineLevel="0" collapsed="false"/>
    <row r="2398" customFormat="false" ht="105.75" hidden="true" customHeight="true" outlineLevel="0" collapsed="false"/>
    <row r="2598" customFormat="false" ht="105.75" hidden="true" customHeight="true" outlineLevel="0" collapsed="false"/>
    <row r="65520" customFormat="false" ht="4.5" hidden="true" customHeight="true" outlineLevel="0" collapsed="false"/>
  </sheetData>
  <sheetProtection sheet="true" password="c6f6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KWM 2015&amp;Rzałącznik do umowy 201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04" width="15.28"/>
    <col collapsed="false" customWidth="true" hidden="false" outlineLevel="0" max="27" min="27" style="105" width="11.42"/>
    <col collapsed="false" customWidth="true" hidden="true" outlineLevel="0" max="28" min="28" style="6" width="10.71"/>
    <col collapsed="false" customWidth="true" hidden="true" outlineLevel="0" max="29" min="29" style="105" width="9.7"/>
    <col collapsed="false" customWidth="true" hidden="true" outlineLevel="0" max="30" min="30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73</v>
      </c>
      <c r="M1" s="9"/>
      <c r="N1" s="10" t="s">
        <v>4</v>
      </c>
      <c r="O1" s="10"/>
      <c r="P1" s="9" t="s">
        <v>74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 t="e">
        <f aca="false">ADDRESS((D4-5)*200-4,42)</f>
        <v>#VALUE!</v>
      </c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3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75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106" customFormat="true" ht="15.95" hidden="false" customHeight="true" outlineLevel="0" collapsed="false">
      <c r="A4" s="106" t="n">
        <v>1</v>
      </c>
      <c r="B4" s="107"/>
      <c r="C4" s="107"/>
      <c r="D4" s="29"/>
      <c r="E4" s="107"/>
      <c r="F4" s="107"/>
      <c r="G4" s="107"/>
      <c r="H4" s="108"/>
      <c r="I4" s="109" t="str">
        <f aca="true">IF(H4="","",VLOOKUP(H4,INDIRECT(AO4):INDIRECT(AP4),4))</f>
        <v/>
      </c>
      <c r="J4" s="107"/>
      <c r="K4" s="109" t="str">
        <f aca="true">IF(J4="","",VLOOKUP(J4,INDIRECT(BC4):INDIRECT(BD4),2))</f>
        <v/>
      </c>
      <c r="L4" s="107"/>
      <c r="M4" s="109" t="str">
        <f aca="true">IF(L4="","",VLOOKUP(L4,INDIRECT(BE4):INDIRECT(BF4),2))</f>
        <v/>
      </c>
      <c r="N4" s="107"/>
      <c r="O4" s="109" t="str">
        <f aca="true">IF(N4="","",VLOOKUP(N4,INDIRECT(BA4):INDIRECT(BB4),3))</f>
        <v/>
      </c>
      <c r="P4" s="107"/>
      <c r="Q4" s="109" t="str">
        <f aca="true">IF(P4="","",VLOOKUP(P4,INDIRECT(AU4):INDIRECT(AV4),6))</f>
        <v/>
      </c>
      <c r="R4" s="108"/>
      <c r="S4" s="109" t="str">
        <f aca="true">IF(R4="","",VLOOKUP(R4,INDIRECT(AS4):INDIRECT(AT4),2))</f>
        <v/>
      </c>
      <c r="T4" s="107"/>
      <c r="U4" s="109" t="str">
        <f aca="true">IF(T4="","",VLOOKUP(T4,INDIRECT(AW4):INDIRECT(AX4),5))</f>
        <v/>
      </c>
      <c r="V4" s="107"/>
      <c r="W4" s="109" t="str">
        <f aca="true">IF(V4="","",VLOOKUP(V4,INDIRECT(AY4):INDIRECT(AZ4),4))</f>
        <v/>
      </c>
      <c r="X4" s="109" t="str">
        <f aca="false">IF(D4="","",SUM(I4,K4,M4,O4,Q4,S4,U4,W4))</f>
        <v/>
      </c>
      <c r="Y4" s="107"/>
      <c r="Z4" s="107"/>
      <c r="AA4" s="110" t="str">
        <f aca="false">IF(D4="","",IF(X4&lt;401,"1-bardzo niska",IF(X4&lt;481,"2-niska",IF(X4&lt;561,"3-średnia",IF(X4&lt;641,"4-wysoka","5-bardzo wysoka")))))</f>
        <v/>
      </c>
      <c r="AB4" s="111"/>
      <c r="AC4" s="112"/>
      <c r="AD4" s="112"/>
      <c r="AE4" s="112"/>
      <c r="AF4" s="111"/>
      <c r="AG4" s="112"/>
      <c r="AH4" s="112"/>
      <c r="AI4" s="112"/>
      <c r="AJ4" s="112"/>
      <c r="AK4" s="112"/>
      <c r="AL4" s="111"/>
      <c r="AM4" s="113"/>
      <c r="AN4" s="113"/>
      <c r="AO4" s="106" t="e">
        <f aca="false">ADDRESS((D4-6)*200,29)</f>
        <v>#VALUE!</v>
      </c>
      <c r="AP4" s="106" t="e">
        <f aca="false">ADDRESS((D4-5)*200-4,32)</f>
        <v>#VALUE!</v>
      </c>
      <c r="AQ4" s="106" t="e">
        <f aca="false">ADDRESS((D4-6)*200,30)</f>
        <v>#VALUE!</v>
      </c>
      <c r="AR4" s="106" t="e">
        <f aca="false">ADDRESS((D4-5)*200-4,32)</f>
        <v>#VALUE!</v>
      </c>
      <c r="AS4" s="106" t="e">
        <f aca="false">ADDRESS((D4-6)*200,31)</f>
        <v>#VALUE!</v>
      </c>
      <c r="AT4" s="106" t="e">
        <f aca="false">ADDRESS((D4-5)*200-4,32)</f>
        <v>#VALUE!</v>
      </c>
      <c r="AU4" s="106" t="e">
        <f aca="false">ADDRESS((D4-6)*200,33)</f>
        <v>#VALUE!</v>
      </c>
      <c r="AV4" s="106" t="e">
        <f aca="false">ADDRESS((D4-5)*200-4,38)</f>
        <v>#VALUE!</v>
      </c>
      <c r="AW4" s="106" t="e">
        <f aca="false">ADDRESS((D4-6)*200,34)</f>
        <v>#VALUE!</v>
      </c>
      <c r="AX4" s="106" t="e">
        <f aca="false">ADDRESS((D4-5)*200-4,38)</f>
        <v>#VALUE!</v>
      </c>
      <c r="AY4" s="106" t="e">
        <f aca="false">ADDRESS((D4-6)*200,35)</f>
        <v>#VALUE!</v>
      </c>
      <c r="AZ4" s="106" t="e">
        <f aca="false">ADDRESS((D4-5)*200-4,38)</f>
        <v>#VALUE!</v>
      </c>
      <c r="BA4" s="106" t="e">
        <f aca="false">ADDRESS((D4-6)*200,36)</f>
        <v>#VALUE!</v>
      </c>
      <c r="BB4" s="106" t="e">
        <f aca="false">ADDRESS((D4-5)*200-4,38)</f>
        <v>#VALUE!</v>
      </c>
      <c r="BC4" s="106" t="e">
        <f aca="false">ADDRESS((D4-6)*200,37)</f>
        <v>#VALUE!</v>
      </c>
      <c r="BD4" s="106" t="e">
        <f aca="false">ADDRESS((D4-5)*200-4,38)</f>
        <v>#VALUE!</v>
      </c>
      <c r="BE4" s="106" t="e">
        <f aca="false">ADDRESS((D4-6)*200,39)</f>
        <v>#VALUE!</v>
      </c>
      <c r="BF4" s="106" t="e">
        <f aca="false">ADDRESS((D4-5)*200-4,40)</f>
        <v>#VALUE!</v>
      </c>
    </row>
    <row r="5" s="106" customFormat="true" ht="15.95" hidden="false" customHeight="true" outlineLevel="0" collapsed="false">
      <c r="A5" s="106" t="n">
        <v>2</v>
      </c>
      <c r="B5" s="107"/>
      <c r="C5" s="107"/>
      <c r="D5" s="29"/>
      <c r="E5" s="107"/>
      <c r="F5" s="107"/>
      <c r="G5" s="107"/>
      <c r="H5" s="108"/>
      <c r="I5" s="109" t="str">
        <f aca="true">IF(H5="","",VLOOKUP(H5,INDIRECT(AO5):INDIRECT(AP5),4))</f>
        <v/>
      </c>
      <c r="J5" s="107"/>
      <c r="K5" s="109" t="str">
        <f aca="true">IF(J5="","",VLOOKUP(J5,INDIRECT(BC5):INDIRECT(BD5),2))</f>
        <v/>
      </c>
      <c r="L5" s="107"/>
      <c r="M5" s="109" t="str">
        <f aca="true">IF(L5="","",VLOOKUP(L5,INDIRECT(BE5):INDIRECT(BF5),2))</f>
        <v/>
      </c>
      <c r="N5" s="107"/>
      <c r="O5" s="109" t="str">
        <f aca="true">IF(N5="","",VLOOKUP(N5,INDIRECT(BA5):INDIRECT(BB5),3))</f>
        <v/>
      </c>
      <c r="P5" s="107"/>
      <c r="Q5" s="109" t="str">
        <f aca="true">IF(P5="","",VLOOKUP(P5,INDIRECT(AU5):INDIRECT(AV5),6))</f>
        <v/>
      </c>
      <c r="R5" s="108"/>
      <c r="S5" s="109" t="str">
        <f aca="true">IF(R5="","",VLOOKUP(R5,INDIRECT(AS5):INDIRECT(AT5),2))</f>
        <v/>
      </c>
      <c r="T5" s="107"/>
      <c r="U5" s="109" t="str">
        <f aca="true">IF(T5="","",VLOOKUP(T5,INDIRECT(AW5):INDIRECT(AX5),5))</f>
        <v/>
      </c>
      <c r="V5" s="107"/>
      <c r="W5" s="109" t="str">
        <f aca="true">IF(V5="","",VLOOKUP(V5,INDIRECT(AY5):INDIRECT(AZ5),4))</f>
        <v/>
      </c>
      <c r="X5" s="109" t="str">
        <f aca="false">IF(D5="","",SUM(I5,K5,M5,O5,Q5,S5,U5,W5))</f>
        <v/>
      </c>
      <c r="Y5" s="107"/>
      <c r="Z5" s="107"/>
      <c r="AA5" s="110" t="str">
        <f aca="false">IF(D5="","",IF(X5&lt;401,"1-bardzo niska",IF(X5&lt;481,"2-niska",IF(X5&lt;561,"3-średnia",IF(X5&lt;641,"4-wysoka","5-bardzo wysoka")))))</f>
        <v/>
      </c>
      <c r="AB5" s="111"/>
      <c r="AC5" s="112"/>
      <c r="AD5" s="112"/>
      <c r="AE5" s="112"/>
      <c r="AF5" s="111"/>
      <c r="AG5" s="112"/>
      <c r="AH5" s="112"/>
      <c r="AI5" s="112"/>
      <c r="AJ5" s="112"/>
      <c r="AK5" s="112"/>
      <c r="AL5" s="111"/>
      <c r="AM5" s="113"/>
      <c r="AN5" s="113"/>
      <c r="AO5" s="106" t="e">
        <f aca="false">ADDRESS((D5-6)*200,29)</f>
        <v>#VALUE!</v>
      </c>
      <c r="AP5" s="106" t="e">
        <f aca="false">ADDRESS((D5-5)*200-4,32)</f>
        <v>#VALUE!</v>
      </c>
      <c r="AQ5" s="106" t="e">
        <f aca="false">ADDRESS((D5-6)*200,30)</f>
        <v>#VALUE!</v>
      </c>
      <c r="AR5" s="106" t="e">
        <f aca="false">ADDRESS((D5-5)*200-4,32)</f>
        <v>#VALUE!</v>
      </c>
      <c r="AS5" s="106" t="e">
        <f aca="false">ADDRESS((D5-6)*200,31)</f>
        <v>#VALUE!</v>
      </c>
      <c r="AT5" s="106" t="e">
        <f aca="false">ADDRESS((D5-5)*200-4,32)</f>
        <v>#VALUE!</v>
      </c>
      <c r="AU5" s="106" t="e">
        <f aca="false">ADDRESS((D5-6)*200,33)</f>
        <v>#VALUE!</v>
      </c>
      <c r="AV5" s="106" t="e">
        <f aca="false">ADDRESS((D5-5)*200-4,38)</f>
        <v>#VALUE!</v>
      </c>
      <c r="AW5" s="106" t="e">
        <f aca="false">ADDRESS((D5-6)*200,34)</f>
        <v>#VALUE!</v>
      </c>
      <c r="AX5" s="106" t="e">
        <f aca="false">ADDRESS((D5-5)*200-4,38)</f>
        <v>#VALUE!</v>
      </c>
      <c r="AY5" s="106" t="e">
        <f aca="false">ADDRESS((D5-6)*200,35)</f>
        <v>#VALUE!</v>
      </c>
      <c r="AZ5" s="106" t="e">
        <f aca="false">ADDRESS((D5-5)*200-4,38)</f>
        <v>#VALUE!</v>
      </c>
      <c r="BA5" s="106" t="e">
        <f aca="false">ADDRESS((D5-6)*200,36)</f>
        <v>#VALUE!</v>
      </c>
      <c r="BB5" s="106" t="e">
        <f aca="false">ADDRESS((D5-5)*200-4,38)</f>
        <v>#VALUE!</v>
      </c>
      <c r="BC5" s="106" t="e">
        <f aca="false">ADDRESS((D5-6)*200,37)</f>
        <v>#VALUE!</v>
      </c>
      <c r="BD5" s="106" t="e">
        <f aca="false">ADDRESS((D5-5)*200-4,38)</f>
        <v>#VALUE!</v>
      </c>
      <c r="BE5" s="106" t="e">
        <f aca="false">ADDRESS((D5-6)*200,39)</f>
        <v>#VALUE!</v>
      </c>
      <c r="BF5" s="106" t="e">
        <f aca="false">ADDRESS((D5-5)*200-4,40)</f>
        <v>#VALUE!</v>
      </c>
    </row>
    <row r="6" s="106" customFormat="true" ht="15.95" hidden="false" customHeight="true" outlineLevel="0" collapsed="false">
      <c r="A6" s="106" t="n">
        <v>3</v>
      </c>
      <c r="B6" s="107"/>
      <c r="C6" s="107"/>
      <c r="D6" s="29"/>
      <c r="E6" s="107"/>
      <c r="F6" s="107"/>
      <c r="G6" s="107"/>
      <c r="H6" s="108"/>
      <c r="I6" s="109" t="str">
        <f aca="true">IF(H6="","",VLOOKUP(H6,INDIRECT(AO6):INDIRECT(AP6),4))</f>
        <v/>
      </c>
      <c r="J6" s="107"/>
      <c r="K6" s="109" t="str">
        <f aca="true">IF(J6="","",VLOOKUP(J6,INDIRECT(BC6):INDIRECT(BD6),2))</f>
        <v/>
      </c>
      <c r="L6" s="107"/>
      <c r="M6" s="109" t="str">
        <f aca="true">IF(L6="","",VLOOKUP(L6,INDIRECT(BE6):INDIRECT(BF6),2))</f>
        <v/>
      </c>
      <c r="N6" s="107"/>
      <c r="O6" s="109" t="str">
        <f aca="true">IF(N6="","",VLOOKUP(N6,INDIRECT(BA6):INDIRECT(BB6),3))</f>
        <v/>
      </c>
      <c r="P6" s="107"/>
      <c r="Q6" s="109" t="str">
        <f aca="true">IF(P6="","",VLOOKUP(P6,INDIRECT(AU6):INDIRECT(AV6),6))</f>
        <v/>
      </c>
      <c r="R6" s="108"/>
      <c r="S6" s="109" t="str">
        <f aca="true">IF(R6="","",VLOOKUP(R6,INDIRECT(AS6):INDIRECT(AT6),2))</f>
        <v/>
      </c>
      <c r="T6" s="107"/>
      <c r="U6" s="109" t="str">
        <f aca="true">IF(T6="","",VLOOKUP(T6,INDIRECT(AW6):INDIRECT(AX6),5))</f>
        <v/>
      </c>
      <c r="V6" s="107"/>
      <c r="W6" s="109" t="str">
        <f aca="true">IF(V6="","",VLOOKUP(V6,INDIRECT(AY6):INDIRECT(AZ6),4))</f>
        <v/>
      </c>
      <c r="X6" s="109" t="str">
        <f aca="false">IF(D6="","",SUM(I6,K6,M6,O6,Q6,S6,U6,W6))</f>
        <v/>
      </c>
      <c r="Y6" s="107"/>
      <c r="Z6" s="107"/>
      <c r="AA6" s="110" t="str">
        <f aca="false">IF(D6="","",IF(X6&lt;401,"1-bardzo niska",IF(X6&lt;481,"2-niska",IF(X6&lt;561,"3-średnia",IF(X6&lt;641,"4-wysoka","5-bardzo wysoka")))))</f>
        <v/>
      </c>
      <c r="AB6" s="111"/>
      <c r="AC6" s="112"/>
      <c r="AD6" s="112"/>
      <c r="AE6" s="112"/>
      <c r="AF6" s="111"/>
      <c r="AG6" s="112"/>
      <c r="AH6" s="112"/>
      <c r="AI6" s="112"/>
      <c r="AJ6" s="112"/>
      <c r="AK6" s="112"/>
      <c r="AL6" s="111"/>
      <c r="AM6" s="113"/>
      <c r="AN6" s="113"/>
      <c r="AO6" s="106" t="e">
        <f aca="false">ADDRESS((D6-6)*200,29)</f>
        <v>#VALUE!</v>
      </c>
      <c r="AP6" s="106" t="e">
        <f aca="false">ADDRESS((D6-5)*200-4,32)</f>
        <v>#VALUE!</v>
      </c>
      <c r="AQ6" s="106" t="e">
        <f aca="false">ADDRESS((D6-6)*200,30)</f>
        <v>#VALUE!</v>
      </c>
      <c r="AR6" s="106" t="e">
        <f aca="false">ADDRESS((D6-5)*200-4,32)</f>
        <v>#VALUE!</v>
      </c>
      <c r="AS6" s="106" t="e">
        <f aca="false">ADDRESS((D6-6)*200,31)</f>
        <v>#VALUE!</v>
      </c>
      <c r="AT6" s="106" t="e">
        <f aca="false">ADDRESS((D6-5)*200-4,32)</f>
        <v>#VALUE!</v>
      </c>
      <c r="AU6" s="106" t="e">
        <f aca="false">ADDRESS((D6-6)*200,33)</f>
        <v>#VALUE!</v>
      </c>
      <c r="AV6" s="106" t="e">
        <f aca="false">ADDRESS((D6-5)*200-4,38)</f>
        <v>#VALUE!</v>
      </c>
      <c r="AW6" s="106" t="e">
        <f aca="false">ADDRESS((D6-6)*200,34)</f>
        <v>#VALUE!</v>
      </c>
      <c r="AX6" s="106" t="e">
        <f aca="false">ADDRESS((D6-5)*200-4,38)</f>
        <v>#VALUE!</v>
      </c>
      <c r="AY6" s="106" t="e">
        <f aca="false">ADDRESS((D6-6)*200,35)</f>
        <v>#VALUE!</v>
      </c>
      <c r="AZ6" s="106" t="e">
        <f aca="false">ADDRESS((D6-5)*200-4,38)</f>
        <v>#VALUE!</v>
      </c>
      <c r="BA6" s="106" t="e">
        <f aca="false">ADDRESS((D6-6)*200,36)</f>
        <v>#VALUE!</v>
      </c>
      <c r="BB6" s="106" t="e">
        <f aca="false">ADDRESS((D6-5)*200-4,38)</f>
        <v>#VALUE!</v>
      </c>
      <c r="BC6" s="106" t="e">
        <f aca="false">ADDRESS((D6-6)*200,37)</f>
        <v>#VALUE!</v>
      </c>
      <c r="BD6" s="106" t="e">
        <f aca="false">ADDRESS((D6-5)*200-4,38)</f>
        <v>#VALUE!</v>
      </c>
      <c r="BE6" s="106" t="e">
        <f aca="false">ADDRESS((D6-6)*200,39)</f>
        <v>#VALUE!</v>
      </c>
      <c r="BF6" s="106" t="e">
        <f aca="false">ADDRESS((D6-5)*200-4,40)</f>
        <v>#VALUE!</v>
      </c>
    </row>
    <row r="7" s="106" customFormat="true" ht="15.95" hidden="false" customHeight="true" outlineLevel="0" collapsed="false">
      <c r="A7" s="106" t="n">
        <v>4</v>
      </c>
      <c r="B7" s="107"/>
      <c r="C7" s="107"/>
      <c r="D7" s="29"/>
      <c r="E7" s="107"/>
      <c r="F7" s="107"/>
      <c r="G7" s="107"/>
      <c r="H7" s="108"/>
      <c r="I7" s="109" t="str">
        <f aca="true">IF(H7="","",VLOOKUP(H7,INDIRECT(AO7):INDIRECT(AP7),4))</f>
        <v/>
      </c>
      <c r="J7" s="107"/>
      <c r="K7" s="109" t="str">
        <f aca="true">IF(J7="","",VLOOKUP(J7,INDIRECT(BC7):INDIRECT(BD7),2))</f>
        <v/>
      </c>
      <c r="L7" s="107"/>
      <c r="M7" s="109" t="str">
        <f aca="true">IF(L7="","",VLOOKUP(L7,INDIRECT(BE7):INDIRECT(BF7),2))</f>
        <v/>
      </c>
      <c r="N7" s="107"/>
      <c r="O7" s="109" t="str">
        <f aca="true">IF(N7="","",VLOOKUP(N7,INDIRECT(BA7):INDIRECT(BB7),3))</f>
        <v/>
      </c>
      <c r="P7" s="107"/>
      <c r="Q7" s="109" t="str">
        <f aca="true">IF(P7="","",VLOOKUP(P7,INDIRECT(AU7):INDIRECT(AV7),6))</f>
        <v/>
      </c>
      <c r="R7" s="108"/>
      <c r="S7" s="109" t="str">
        <f aca="true">IF(R7="","",VLOOKUP(R7,INDIRECT(AS7):INDIRECT(AT7),2))</f>
        <v/>
      </c>
      <c r="T7" s="107"/>
      <c r="U7" s="109" t="str">
        <f aca="true">IF(T7="","",VLOOKUP(T7,INDIRECT(AW7):INDIRECT(AX7),5))</f>
        <v/>
      </c>
      <c r="V7" s="107"/>
      <c r="W7" s="109" t="str">
        <f aca="true">IF(V7="","",VLOOKUP(V7,INDIRECT(AY7):INDIRECT(AZ7),4))</f>
        <v/>
      </c>
      <c r="X7" s="109" t="str">
        <f aca="false">IF(D7="","",SUM(I7,K7,M7,O7,Q7,S7,U7,W7))</f>
        <v/>
      </c>
      <c r="Y7" s="107"/>
      <c r="Z7" s="107"/>
      <c r="AA7" s="110" t="str">
        <f aca="false">IF(D7="","",IF(X7&lt;401,"1-bardzo niska",IF(X7&lt;481,"2-niska",IF(X7&lt;561,"3-średnia",IF(X7&lt;641,"4-wysoka","5-bardzo wysoka")))))</f>
        <v/>
      </c>
      <c r="AB7" s="111"/>
      <c r="AC7" s="112"/>
      <c r="AD7" s="112"/>
      <c r="AE7" s="112"/>
      <c r="AF7" s="111"/>
      <c r="AG7" s="112"/>
      <c r="AH7" s="112"/>
      <c r="AI7" s="112"/>
      <c r="AJ7" s="112"/>
      <c r="AK7" s="112"/>
      <c r="AL7" s="111"/>
      <c r="AM7" s="113"/>
      <c r="AN7" s="113"/>
      <c r="AO7" s="106" t="e">
        <f aca="false">ADDRESS((D7-6)*200,29)</f>
        <v>#VALUE!</v>
      </c>
      <c r="AP7" s="106" t="e">
        <f aca="false">ADDRESS((D7-5)*200-4,32)</f>
        <v>#VALUE!</v>
      </c>
      <c r="AQ7" s="106" t="e">
        <f aca="false">ADDRESS((D7-6)*200,30)</f>
        <v>#VALUE!</v>
      </c>
      <c r="AR7" s="106" t="e">
        <f aca="false">ADDRESS((D7-5)*200-4,32)</f>
        <v>#VALUE!</v>
      </c>
      <c r="AS7" s="106" t="e">
        <f aca="false">ADDRESS((D7-6)*200,31)</f>
        <v>#VALUE!</v>
      </c>
      <c r="AT7" s="106" t="e">
        <f aca="false">ADDRESS((D7-5)*200-4,32)</f>
        <v>#VALUE!</v>
      </c>
      <c r="AU7" s="106" t="e">
        <f aca="false">ADDRESS((D7-6)*200,33)</f>
        <v>#VALUE!</v>
      </c>
      <c r="AV7" s="106" t="e">
        <f aca="false">ADDRESS((D7-5)*200-4,38)</f>
        <v>#VALUE!</v>
      </c>
      <c r="AW7" s="106" t="e">
        <f aca="false">ADDRESS((D7-6)*200,34)</f>
        <v>#VALUE!</v>
      </c>
      <c r="AX7" s="106" t="e">
        <f aca="false">ADDRESS((D7-5)*200-4,38)</f>
        <v>#VALUE!</v>
      </c>
      <c r="AY7" s="106" t="e">
        <f aca="false">ADDRESS((D7-6)*200,35)</f>
        <v>#VALUE!</v>
      </c>
      <c r="AZ7" s="106" t="e">
        <f aca="false">ADDRESS((D7-5)*200-4,38)</f>
        <v>#VALUE!</v>
      </c>
      <c r="BA7" s="106" t="e">
        <f aca="false">ADDRESS((D7-6)*200,36)</f>
        <v>#VALUE!</v>
      </c>
      <c r="BB7" s="106" t="e">
        <f aca="false">ADDRESS((D7-5)*200-4,38)</f>
        <v>#VALUE!</v>
      </c>
      <c r="BC7" s="106" t="e">
        <f aca="false">ADDRESS((D7-6)*200,37)</f>
        <v>#VALUE!</v>
      </c>
      <c r="BD7" s="106" t="e">
        <f aca="false">ADDRESS((D7-5)*200-4,38)</f>
        <v>#VALUE!</v>
      </c>
      <c r="BE7" s="106" t="e">
        <f aca="false">ADDRESS((D7-6)*200,39)</f>
        <v>#VALUE!</v>
      </c>
      <c r="BF7" s="106" t="e">
        <f aca="false">ADDRESS((D7-5)*200-4,40)</f>
        <v>#VALUE!</v>
      </c>
    </row>
    <row r="8" s="106" customFormat="true" ht="15.95" hidden="false" customHeight="true" outlineLevel="0" collapsed="false">
      <c r="A8" s="106" t="n">
        <v>5</v>
      </c>
      <c r="B8" s="107"/>
      <c r="C8" s="107"/>
      <c r="D8" s="29"/>
      <c r="E8" s="107"/>
      <c r="F8" s="107"/>
      <c r="G8" s="107"/>
      <c r="H8" s="108"/>
      <c r="I8" s="109" t="str">
        <f aca="true">IF(H8="","",VLOOKUP(H8,INDIRECT(AO8):INDIRECT(AP8),4))</f>
        <v/>
      </c>
      <c r="J8" s="107"/>
      <c r="K8" s="109" t="str">
        <f aca="true">IF(J8="","",VLOOKUP(J8,INDIRECT(BC8):INDIRECT(BD8),2))</f>
        <v/>
      </c>
      <c r="L8" s="107"/>
      <c r="M8" s="109" t="str">
        <f aca="true">IF(L8="","",VLOOKUP(L8,INDIRECT(BE8):INDIRECT(BF8),2))</f>
        <v/>
      </c>
      <c r="N8" s="107"/>
      <c r="O8" s="109" t="str">
        <f aca="true">IF(N8="","",VLOOKUP(N8,INDIRECT(BA8):INDIRECT(BB8),3))</f>
        <v/>
      </c>
      <c r="P8" s="107"/>
      <c r="Q8" s="109" t="str">
        <f aca="true">IF(P8="","",VLOOKUP(P8,INDIRECT(AU8):INDIRECT(AV8),6))</f>
        <v/>
      </c>
      <c r="R8" s="108"/>
      <c r="S8" s="109" t="str">
        <f aca="true">IF(R8="","",VLOOKUP(R8,INDIRECT(AS8):INDIRECT(AT8),2))</f>
        <v/>
      </c>
      <c r="T8" s="107"/>
      <c r="U8" s="109" t="str">
        <f aca="true">IF(T8="","",VLOOKUP(T8,INDIRECT(AW8):INDIRECT(AX8),5))</f>
        <v/>
      </c>
      <c r="V8" s="107"/>
      <c r="W8" s="109" t="str">
        <f aca="true">IF(V8="","",VLOOKUP(V8,INDIRECT(AY8):INDIRECT(AZ8),4))</f>
        <v/>
      </c>
      <c r="X8" s="109" t="str">
        <f aca="false">IF(D8="","",SUM(I8,K8,M8,O8,Q8,S8,U8,W8))</f>
        <v/>
      </c>
      <c r="Y8" s="107"/>
      <c r="Z8" s="107"/>
      <c r="AA8" s="110" t="str">
        <f aca="false">IF(D8="","",IF(X8&lt;401,"1-bardzo niska",IF(X8&lt;481,"2-niska",IF(X8&lt;561,"3-średnia",IF(X8&lt;641,"4-wysoka","5-bardzo wysoka")))))</f>
        <v/>
      </c>
      <c r="AB8" s="111"/>
      <c r="AC8" s="112"/>
      <c r="AD8" s="112"/>
      <c r="AE8" s="112"/>
      <c r="AF8" s="111"/>
      <c r="AG8" s="112"/>
      <c r="AH8" s="112"/>
      <c r="AI8" s="112"/>
      <c r="AJ8" s="112"/>
      <c r="AK8" s="112"/>
      <c r="AL8" s="111"/>
      <c r="AM8" s="113"/>
      <c r="AN8" s="113"/>
      <c r="AO8" s="106" t="e">
        <f aca="false">ADDRESS((D8-6)*200,29)</f>
        <v>#VALUE!</v>
      </c>
      <c r="AP8" s="106" t="e">
        <f aca="false">ADDRESS((D8-5)*200-4,32)</f>
        <v>#VALUE!</v>
      </c>
      <c r="AQ8" s="106" t="e">
        <f aca="false">ADDRESS((D8-6)*200,30)</f>
        <v>#VALUE!</v>
      </c>
      <c r="AR8" s="106" t="e">
        <f aca="false">ADDRESS((D8-5)*200-4,32)</f>
        <v>#VALUE!</v>
      </c>
      <c r="AS8" s="106" t="e">
        <f aca="false">ADDRESS((D8-6)*200,31)</f>
        <v>#VALUE!</v>
      </c>
      <c r="AT8" s="106" t="e">
        <f aca="false">ADDRESS((D8-5)*200-4,32)</f>
        <v>#VALUE!</v>
      </c>
      <c r="AU8" s="106" t="e">
        <f aca="false">ADDRESS((D8-6)*200,33)</f>
        <v>#VALUE!</v>
      </c>
      <c r="AV8" s="106" t="e">
        <f aca="false">ADDRESS((D8-5)*200-4,38)</f>
        <v>#VALUE!</v>
      </c>
      <c r="AW8" s="106" t="e">
        <f aca="false">ADDRESS((D8-6)*200,34)</f>
        <v>#VALUE!</v>
      </c>
      <c r="AX8" s="106" t="e">
        <f aca="false">ADDRESS((D8-5)*200-4,38)</f>
        <v>#VALUE!</v>
      </c>
      <c r="AY8" s="106" t="e">
        <f aca="false">ADDRESS((D8-6)*200,35)</f>
        <v>#VALUE!</v>
      </c>
      <c r="AZ8" s="106" t="e">
        <f aca="false">ADDRESS((D8-5)*200-4,38)</f>
        <v>#VALUE!</v>
      </c>
      <c r="BA8" s="106" t="e">
        <f aca="false">ADDRESS((D8-6)*200,36)</f>
        <v>#VALUE!</v>
      </c>
      <c r="BB8" s="106" t="e">
        <f aca="false">ADDRESS((D8-5)*200-4,38)</f>
        <v>#VALUE!</v>
      </c>
      <c r="BC8" s="106" t="e">
        <f aca="false">ADDRESS((D8-6)*200,37)</f>
        <v>#VALUE!</v>
      </c>
      <c r="BD8" s="106" t="e">
        <f aca="false">ADDRESS((D8-5)*200-4,38)</f>
        <v>#VALUE!</v>
      </c>
      <c r="BE8" s="106" t="e">
        <f aca="false">ADDRESS((D8-6)*200,39)</f>
        <v>#VALUE!</v>
      </c>
      <c r="BF8" s="106" t="e">
        <f aca="false">ADDRESS((D8-5)*200-4,40)</f>
        <v>#VALUE!</v>
      </c>
    </row>
    <row r="9" s="106" customFormat="true" ht="15.95" hidden="false" customHeight="true" outlineLevel="0" collapsed="false">
      <c r="A9" s="106" t="n">
        <v>6</v>
      </c>
      <c r="B9" s="107"/>
      <c r="C9" s="107"/>
      <c r="D9" s="29"/>
      <c r="E9" s="107"/>
      <c r="F9" s="107"/>
      <c r="G9" s="107"/>
      <c r="H9" s="108"/>
      <c r="I9" s="109" t="str">
        <f aca="true">IF(H9="","",VLOOKUP(H9,INDIRECT(AO9):INDIRECT(AP9),4))</f>
        <v/>
      </c>
      <c r="J9" s="107"/>
      <c r="K9" s="109" t="str">
        <f aca="true">IF(J9="","",VLOOKUP(J9,INDIRECT(BC9):INDIRECT(BD9),2))</f>
        <v/>
      </c>
      <c r="L9" s="107"/>
      <c r="M9" s="109" t="str">
        <f aca="true">IF(L9="","",VLOOKUP(L9,INDIRECT(BE9):INDIRECT(BF9),2))</f>
        <v/>
      </c>
      <c r="N9" s="107"/>
      <c r="O9" s="109" t="str">
        <f aca="true">IF(N9="","",VLOOKUP(N9,INDIRECT(BA9):INDIRECT(BB9),3))</f>
        <v/>
      </c>
      <c r="P9" s="107"/>
      <c r="Q9" s="109" t="str">
        <f aca="true">IF(P9="","",VLOOKUP(P9,INDIRECT(AU9):INDIRECT(AV9),6))</f>
        <v/>
      </c>
      <c r="R9" s="108"/>
      <c r="S9" s="109" t="str">
        <f aca="true">IF(R9="","",VLOOKUP(R9,INDIRECT(AS9):INDIRECT(AT9),2))</f>
        <v/>
      </c>
      <c r="T9" s="107"/>
      <c r="U9" s="109" t="str">
        <f aca="true">IF(T9="","",VLOOKUP(T9,INDIRECT(AW9):INDIRECT(AX9),5))</f>
        <v/>
      </c>
      <c r="V9" s="107"/>
      <c r="W9" s="109" t="str">
        <f aca="true">IF(V9="","",VLOOKUP(V9,INDIRECT(AY9):INDIRECT(AZ9),4))</f>
        <v/>
      </c>
      <c r="X9" s="109" t="str">
        <f aca="false">IF(D9="","",SUM(I9,K9,M9,O9,Q9,S9,U9,W9))</f>
        <v/>
      </c>
      <c r="Y9" s="107"/>
      <c r="Z9" s="107"/>
      <c r="AA9" s="110" t="str">
        <f aca="false">IF(D9="","",IF(X9&lt;401,"1-bardzo niska",IF(X9&lt;481,"2-niska",IF(X9&lt;561,"3-średnia",IF(X9&lt;641,"4-wysoka","5-bardzo wysoka")))))</f>
        <v/>
      </c>
      <c r="AB9" s="111"/>
      <c r="AC9" s="112"/>
      <c r="AD9" s="112"/>
      <c r="AE9" s="112"/>
      <c r="AF9" s="111"/>
      <c r="AG9" s="112"/>
      <c r="AH9" s="112"/>
      <c r="AI9" s="112"/>
      <c r="AJ9" s="112"/>
      <c r="AK9" s="112"/>
      <c r="AL9" s="111"/>
      <c r="AM9" s="113"/>
      <c r="AN9" s="113"/>
      <c r="AO9" s="106" t="e">
        <f aca="false">ADDRESS((D9-6)*200,29)</f>
        <v>#VALUE!</v>
      </c>
      <c r="AP9" s="106" t="e">
        <f aca="false">ADDRESS((D9-5)*200-4,32)</f>
        <v>#VALUE!</v>
      </c>
      <c r="AQ9" s="106" t="e">
        <f aca="false">ADDRESS((D9-6)*200,30)</f>
        <v>#VALUE!</v>
      </c>
      <c r="AR9" s="106" t="e">
        <f aca="false">ADDRESS((D9-5)*200-4,32)</f>
        <v>#VALUE!</v>
      </c>
      <c r="AS9" s="106" t="e">
        <f aca="false">ADDRESS((D9-6)*200,31)</f>
        <v>#VALUE!</v>
      </c>
      <c r="AT9" s="106" t="e">
        <f aca="false">ADDRESS((D9-5)*200-4,32)</f>
        <v>#VALUE!</v>
      </c>
      <c r="AU9" s="106" t="e">
        <f aca="false">ADDRESS((D9-6)*200,33)</f>
        <v>#VALUE!</v>
      </c>
      <c r="AV9" s="106" t="e">
        <f aca="false">ADDRESS((D9-5)*200-4,38)</f>
        <v>#VALUE!</v>
      </c>
      <c r="AW9" s="106" t="e">
        <f aca="false">ADDRESS((D9-6)*200,34)</f>
        <v>#VALUE!</v>
      </c>
      <c r="AX9" s="106" t="e">
        <f aca="false">ADDRESS((D9-5)*200-4,38)</f>
        <v>#VALUE!</v>
      </c>
      <c r="AY9" s="106" t="e">
        <f aca="false">ADDRESS((D9-6)*200,35)</f>
        <v>#VALUE!</v>
      </c>
      <c r="AZ9" s="106" t="e">
        <f aca="false">ADDRESS((D9-5)*200-4,38)</f>
        <v>#VALUE!</v>
      </c>
      <c r="BA9" s="106" t="e">
        <f aca="false">ADDRESS((D9-6)*200,36)</f>
        <v>#VALUE!</v>
      </c>
      <c r="BB9" s="106" t="e">
        <f aca="false">ADDRESS((D9-5)*200-4,38)</f>
        <v>#VALUE!</v>
      </c>
      <c r="BC9" s="106" t="e">
        <f aca="false">ADDRESS((D9-6)*200,37)</f>
        <v>#VALUE!</v>
      </c>
      <c r="BD9" s="106" t="e">
        <f aca="false">ADDRESS((D9-5)*200-4,38)</f>
        <v>#VALUE!</v>
      </c>
      <c r="BE9" s="106" t="e">
        <f aca="false">ADDRESS((D9-6)*200,39)</f>
        <v>#VALUE!</v>
      </c>
      <c r="BF9" s="106" t="e">
        <f aca="false">ADDRESS((D9-5)*200-4,40)</f>
        <v>#VALUE!</v>
      </c>
    </row>
    <row r="10" s="106" customFormat="true" ht="15.95" hidden="false" customHeight="true" outlineLevel="0" collapsed="false">
      <c r="A10" s="106" t="n">
        <v>7</v>
      </c>
      <c r="B10" s="107"/>
      <c r="C10" s="107"/>
      <c r="D10" s="29"/>
      <c r="E10" s="107"/>
      <c r="F10" s="107"/>
      <c r="G10" s="107"/>
      <c r="H10" s="108"/>
      <c r="I10" s="109" t="str">
        <f aca="true">IF(H10="","",VLOOKUP(H10,INDIRECT(AO10):INDIRECT(AP10),4))</f>
        <v/>
      </c>
      <c r="J10" s="107"/>
      <c r="K10" s="109" t="str">
        <f aca="true">IF(J10="","",VLOOKUP(J10,INDIRECT(BC10):INDIRECT(BD10),2))</f>
        <v/>
      </c>
      <c r="L10" s="107"/>
      <c r="M10" s="109" t="str">
        <f aca="true">IF(L10="","",VLOOKUP(L10,INDIRECT(BE10):INDIRECT(BF10),2))</f>
        <v/>
      </c>
      <c r="N10" s="107"/>
      <c r="O10" s="109" t="str">
        <f aca="true">IF(N10="","",VLOOKUP(N10,INDIRECT(BA10):INDIRECT(BB10),3))</f>
        <v/>
      </c>
      <c r="P10" s="107"/>
      <c r="Q10" s="109" t="str">
        <f aca="true">IF(P10="","",VLOOKUP(P10,INDIRECT(AU10):INDIRECT(AV10),6))</f>
        <v/>
      </c>
      <c r="R10" s="108"/>
      <c r="S10" s="109" t="str">
        <f aca="true">IF(R10="","",VLOOKUP(R10,INDIRECT(AS10):INDIRECT(AT10),2))</f>
        <v/>
      </c>
      <c r="T10" s="107"/>
      <c r="U10" s="109" t="str">
        <f aca="true">IF(T10="","",VLOOKUP(T10,INDIRECT(AW10):INDIRECT(AX10),5))</f>
        <v/>
      </c>
      <c r="V10" s="107"/>
      <c r="W10" s="109" t="str">
        <f aca="true">IF(V10="","",VLOOKUP(V10,INDIRECT(AY10):INDIRECT(AZ10),4))</f>
        <v/>
      </c>
      <c r="X10" s="109" t="str">
        <f aca="false">IF(D10="","",SUM(I10,K10,M10,O10,Q10,S10,U10,W10))</f>
        <v/>
      </c>
      <c r="Y10" s="107"/>
      <c r="Z10" s="107"/>
      <c r="AA10" s="110" t="str">
        <f aca="false">IF(D10="","",IF(X10&lt;401,"1-bardzo niska",IF(X10&lt;481,"2-niska",IF(X10&lt;561,"3-średnia",IF(X10&lt;641,"4-wysoka","5-bardzo wysoka")))))</f>
        <v/>
      </c>
      <c r="AB10" s="111"/>
      <c r="AC10" s="112"/>
      <c r="AD10" s="112"/>
      <c r="AE10" s="112"/>
      <c r="AF10" s="111"/>
      <c r="AG10" s="112"/>
      <c r="AH10" s="112"/>
      <c r="AI10" s="112"/>
      <c r="AJ10" s="112"/>
      <c r="AK10" s="112"/>
      <c r="AL10" s="111"/>
      <c r="AM10" s="113"/>
      <c r="AN10" s="113"/>
      <c r="AO10" s="106" t="e">
        <f aca="false">ADDRESS((D10-6)*200,29)</f>
        <v>#VALUE!</v>
      </c>
      <c r="AP10" s="106" t="e">
        <f aca="false">ADDRESS((D10-5)*200-4,32)</f>
        <v>#VALUE!</v>
      </c>
      <c r="AQ10" s="106" t="e">
        <f aca="false">ADDRESS((D10-6)*200,30)</f>
        <v>#VALUE!</v>
      </c>
      <c r="AR10" s="106" t="e">
        <f aca="false">ADDRESS((D10-5)*200-4,32)</f>
        <v>#VALUE!</v>
      </c>
      <c r="AS10" s="106" t="e">
        <f aca="false">ADDRESS((D10-6)*200,31)</f>
        <v>#VALUE!</v>
      </c>
      <c r="AT10" s="106" t="e">
        <f aca="false">ADDRESS((D10-5)*200-4,32)</f>
        <v>#VALUE!</v>
      </c>
      <c r="AU10" s="106" t="e">
        <f aca="false">ADDRESS((D10-6)*200,33)</f>
        <v>#VALUE!</v>
      </c>
      <c r="AV10" s="106" t="e">
        <f aca="false">ADDRESS((D10-5)*200-4,38)</f>
        <v>#VALUE!</v>
      </c>
      <c r="AW10" s="106" t="e">
        <f aca="false">ADDRESS((D10-6)*200,34)</f>
        <v>#VALUE!</v>
      </c>
      <c r="AX10" s="106" t="e">
        <f aca="false">ADDRESS((D10-5)*200-4,38)</f>
        <v>#VALUE!</v>
      </c>
      <c r="AY10" s="106" t="e">
        <f aca="false">ADDRESS((D10-6)*200,35)</f>
        <v>#VALUE!</v>
      </c>
      <c r="AZ10" s="106" t="e">
        <f aca="false">ADDRESS((D10-5)*200-4,38)</f>
        <v>#VALUE!</v>
      </c>
      <c r="BA10" s="106" t="e">
        <f aca="false">ADDRESS((D10-6)*200,36)</f>
        <v>#VALUE!</v>
      </c>
      <c r="BB10" s="106" t="e">
        <f aca="false">ADDRESS((D10-5)*200-4,38)</f>
        <v>#VALUE!</v>
      </c>
      <c r="BC10" s="106" t="e">
        <f aca="false">ADDRESS((D10-6)*200,37)</f>
        <v>#VALUE!</v>
      </c>
      <c r="BD10" s="106" t="e">
        <f aca="false">ADDRESS((D10-5)*200-4,38)</f>
        <v>#VALUE!</v>
      </c>
      <c r="BE10" s="106" t="e">
        <f aca="false">ADDRESS((D10-6)*200,39)</f>
        <v>#VALUE!</v>
      </c>
      <c r="BF10" s="106" t="e">
        <f aca="false">ADDRESS((D10-5)*200-4,40)</f>
        <v>#VALUE!</v>
      </c>
    </row>
    <row r="11" s="106" customFormat="true" ht="15.95" hidden="false" customHeight="true" outlineLevel="0" collapsed="false">
      <c r="A11" s="106" t="n">
        <v>8</v>
      </c>
      <c r="B11" s="107"/>
      <c r="C11" s="107"/>
      <c r="D11" s="29"/>
      <c r="E11" s="107"/>
      <c r="F11" s="107"/>
      <c r="G11" s="107"/>
      <c r="H11" s="107"/>
      <c r="I11" s="109" t="str">
        <f aca="true">IF(H11="","",VLOOKUP(H11,INDIRECT(AO11):INDIRECT(AP11),4))</f>
        <v/>
      </c>
      <c r="J11" s="107"/>
      <c r="K11" s="109" t="str">
        <f aca="true">IF(J11="","",VLOOKUP(J11,INDIRECT(BC11):INDIRECT(BD11),2))</f>
        <v/>
      </c>
      <c r="L11" s="114"/>
      <c r="M11" s="109" t="str">
        <f aca="true">IF(L11="","",VLOOKUP(L11,INDIRECT(BE11):INDIRECT(BF11),2))</f>
        <v/>
      </c>
      <c r="N11" s="107"/>
      <c r="O11" s="109" t="str">
        <f aca="true">IF(N11="","",VLOOKUP(N11,INDIRECT(BA11):INDIRECT(BB11),3))</f>
        <v/>
      </c>
      <c r="P11" s="107"/>
      <c r="Q11" s="109" t="str">
        <f aca="true">IF(P11="","",VLOOKUP(P11,INDIRECT(AU11):INDIRECT(AV11),6))</f>
        <v/>
      </c>
      <c r="R11" s="107"/>
      <c r="S11" s="109" t="str">
        <f aca="true">IF(R11="","",VLOOKUP(R11,INDIRECT(AS11):INDIRECT(AT11),2))</f>
        <v/>
      </c>
      <c r="T11" s="107"/>
      <c r="U11" s="109" t="str">
        <f aca="true">IF(T11="","",VLOOKUP(T11,INDIRECT(AW11):INDIRECT(AX11),5))</f>
        <v/>
      </c>
      <c r="V11" s="107"/>
      <c r="W11" s="109" t="str">
        <f aca="true">IF(V11="","",VLOOKUP(V11,INDIRECT(AY11):INDIRECT(AZ11),4))</f>
        <v/>
      </c>
      <c r="X11" s="109" t="str">
        <f aca="false">IF(D11="","",SUM(I11,K11,M11,O11,Q11,S11,U11,W11))</f>
        <v/>
      </c>
      <c r="Y11" s="107"/>
      <c r="Z11" s="107"/>
      <c r="AA11" s="110" t="str">
        <f aca="false">IF(D11="","",IF(X11&lt;401,"1-bardzo niska",IF(X11&lt;481,"2-niska",IF(X11&lt;561,"3-średnia",IF(X11&lt;641,"4-wysoka","5-bardzo wysoka")))))</f>
        <v/>
      </c>
      <c r="AB11" s="111"/>
      <c r="AC11" s="112"/>
      <c r="AD11" s="112"/>
      <c r="AE11" s="112"/>
      <c r="AF11" s="111"/>
      <c r="AG11" s="112"/>
      <c r="AH11" s="112"/>
      <c r="AI11" s="112"/>
      <c r="AJ11" s="112"/>
      <c r="AK11" s="112"/>
      <c r="AL11" s="111"/>
      <c r="AM11" s="113"/>
      <c r="AN11" s="113"/>
      <c r="AO11" s="106" t="e">
        <f aca="false">ADDRESS((D11-6)*200,29)</f>
        <v>#VALUE!</v>
      </c>
      <c r="AP11" s="106" t="e">
        <f aca="false">ADDRESS((D11-5)*200-4,32)</f>
        <v>#VALUE!</v>
      </c>
      <c r="AQ11" s="106" t="e">
        <f aca="false">ADDRESS((D11-6)*200,30)</f>
        <v>#VALUE!</v>
      </c>
      <c r="AR11" s="106" t="e">
        <f aca="false">ADDRESS((D11-5)*200-4,32)</f>
        <v>#VALUE!</v>
      </c>
      <c r="AS11" s="106" t="e">
        <f aca="false">ADDRESS((D11-6)*200,31)</f>
        <v>#VALUE!</v>
      </c>
      <c r="AT11" s="106" t="e">
        <f aca="false">ADDRESS((D11-5)*200-4,32)</f>
        <v>#VALUE!</v>
      </c>
      <c r="AU11" s="106" t="e">
        <f aca="false">ADDRESS((D11-6)*200,33)</f>
        <v>#VALUE!</v>
      </c>
      <c r="AV11" s="106" t="e">
        <f aca="false">ADDRESS((D11-5)*200-4,38)</f>
        <v>#VALUE!</v>
      </c>
      <c r="AW11" s="106" t="e">
        <f aca="false">ADDRESS((D11-6)*200,34)</f>
        <v>#VALUE!</v>
      </c>
      <c r="AX11" s="106" t="e">
        <f aca="false">ADDRESS((D11-5)*200-4,38)</f>
        <v>#VALUE!</v>
      </c>
      <c r="AY11" s="106" t="e">
        <f aca="false">ADDRESS((D11-6)*200,35)</f>
        <v>#VALUE!</v>
      </c>
      <c r="AZ11" s="106" t="e">
        <f aca="false">ADDRESS((D11-5)*200-4,38)</f>
        <v>#VALUE!</v>
      </c>
      <c r="BA11" s="106" t="e">
        <f aca="false">ADDRESS((D11-6)*200,36)</f>
        <v>#VALUE!</v>
      </c>
      <c r="BB11" s="106" t="e">
        <f aca="false">ADDRESS((D11-5)*200-4,38)</f>
        <v>#VALUE!</v>
      </c>
      <c r="BC11" s="106" t="e">
        <f aca="false">ADDRESS((D11-6)*200,37)</f>
        <v>#VALUE!</v>
      </c>
      <c r="BD11" s="106" t="e">
        <f aca="false">ADDRESS((D11-5)*200-4,38)</f>
        <v>#VALUE!</v>
      </c>
      <c r="BE11" s="106" t="e">
        <f aca="false">ADDRESS((D11-6)*200,39)</f>
        <v>#VALUE!</v>
      </c>
      <c r="BF11" s="106" t="e">
        <f aca="false">ADDRESS((D11-5)*200-4,40)</f>
        <v>#VALUE!</v>
      </c>
    </row>
    <row r="12" s="106" customFormat="true" ht="15.95" hidden="false" customHeight="true" outlineLevel="0" collapsed="false">
      <c r="A12" s="106" t="n">
        <v>9</v>
      </c>
      <c r="B12" s="107"/>
      <c r="C12" s="107"/>
      <c r="D12" s="29"/>
      <c r="E12" s="107"/>
      <c r="F12" s="107"/>
      <c r="G12" s="107"/>
      <c r="H12" s="107"/>
      <c r="I12" s="109" t="str">
        <f aca="true">IF(H12="","",VLOOKUP(H12,INDIRECT(AO12):INDIRECT(AP12),4))</f>
        <v/>
      </c>
      <c r="J12" s="107"/>
      <c r="K12" s="109" t="str">
        <f aca="true">IF(J12="","",VLOOKUP(J12,INDIRECT(BC12):INDIRECT(BD12),2))</f>
        <v/>
      </c>
      <c r="L12" s="114"/>
      <c r="M12" s="109" t="str">
        <f aca="true">IF(L12="","",VLOOKUP(L12,INDIRECT(BE12):INDIRECT(BF12),2))</f>
        <v/>
      </c>
      <c r="N12" s="107"/>
      <c r="O12" s="109" t="str">
        <f aca="true">IF(N12="","",VLOOKUP(N12,INDIRECT(BA12):INDIRECT(BB12),3))</f>
        <v/>
      </c>
      <c r="P12" s="107"/>
      <c r="Q12" s="109" t="str">
        <f aca="true">IF(P12="","",VLOOKUP(P12,INDIRECT(AU12):INDIRECT(AV12),6))</f>
        <v/>
      </c>
      <c r="R12" s="107"/>
      <c r="S12" s="109" t="str">
        <f aca="true">IF(R12="","",VLOOKUP(R12,INDIRECT(AS12):INDIRECT(AT12),2))</f>
        <v/>
      </c>
      <c r="T12" s="107"/>
      <c r="U12" s="109" t="str">
        <f aca="true">IF(T12="","",VLOOKUP(T12,INDIRECT(AW12):INDIRECT(AX12),5))</f>
        <v/>
      </c>
      <c r="V12" s="107"/>
      <c r="W12" s="109" t="str">
        <f aca="true">IF(V12="","",VLOOKUP(V12,INDIRECT(AY12):INDIRECT(AZ12),4))</f>
        <v/>
      </c>
      <c r="X12" s="109" t="str">
        <f aca="false">IF(D12="","",SUM(I12,K12,M12,O12,Q12,S12,U12,W12))</f>
        <v/>
      </c>
      <c r="Y12" s="107"/>
      <c r="Z12" s="107"/>
      <c r="AA12" s="110" t="str">
        <f aca="false">IF(D12="","",IF(X12&lt;401,"1-bardzo niska",IF(X12&lt;481,"2-niska",IF(X12&lt;561,"3-średnia",IF(X12&lt;641,"4-wysoka","5-bardzo wysoka")))))</f>
        <v/>
      </c>
      <c r="AB12" s="111"/>
      <c r="AC12" s="112"/>
      <c r="AD12" s="112"/>
      <c r="AE12" s="112"/>
      <c r="AF12" s="111"/>
      <c r="AG12" s="112"/>
      <c r="AH12" s="112"/>
      <c r="AI12" s="112"/>
      <c r="AJ12" s="112"/>
      <c r="AK12" s="112"/>
      <c r="AL12" s="111"/>
      <c r="AM12" s="113"/>
      <c r="AN12" s="113"/>
      <c r="AO12" s="106" t="e">
        <f aca="false">ADDRESS((D12-6)*200,29)</f>
        <v>#VALUE!</v>
      </c>
      <c r="AP12" s="106" t="e">
        <f aca="false">ADDRESS((D12-5)*200-4,32)</f>
        <v>#VALUE!</v>
      </c>
      <c r="AQ12" s="106" t="e">
        <f aca="false">ADDRESS((D12-6)*200,30)</f>
        <v>#VALUE!</v>
      </c>
      <c r="AR12" s="106" t="e">
        <f aca="false">ADDRESS((D12-5)*200-4,32)</f>
        <v>#VALUE!</v>
      </c>
      <c r="AS12" s="106" t="e">
        <f aca="false">ADDRESS((D12-6)*200,31)</f>
        <v>#VALUE!</v>
      </c>
      <c r="AT12" s="106" t="e">
        <f aca="false">ADDRESS((D12-5)*200-4,32)</f>
        <v>#VALUE!</v>
      </c>
      <c r="AU12" s="106" t="e">
        <f aca="false">ADDRESS((D12-6)*200,33)</f>
        <v>#VALUE!</v>
      </c>
      <c r="AV12" s="106" t="e">
        <f aca="false">ADDRESS((D12-5)*200-4,38)</f>
        <v>#VALUE!</v>
      </c>
      <c r="AW12" s="106" t="e">
        <f aca="false">ADDRESS((D12-6)*200,34)</f>
        <v>#VALUE!</v>
      </c>
      <c r="AX12" s="106" t="e">
        <f aca="false">ADDRESS((D12-5)*200-4,38)</f>
        <v>#VALUE!</v>
      </c>
      <c r="AY12" s="106" t="e">
        <f aca="false">ADDRESS((D12-6)*200,35)</f>
        <v>#VALUE!</v>
      </c>
      <c r="AZ12" s="106" t="e">
        <f aca="false">ADDRESS((D12-5)*200-4,38)</f>
        <v>#VALUE!</v>
      </c>
      <c r="BA12" s="106" t="e">
        <f aca="false">ADDRESS((D12-6)*200,36)</f>
        <v>#VALUE!</v>
      </c>
      <c r="BB12" s="106" t="e">
        <f aca="false">ADDRESS((D12-5)*200-4,38)</f>
        <v>#VALUE!</v>
      </c>
      <c r="BC12" s="106" t="e">
        <f aca="false">ADDRESS((D12-6)*200,37)</f>
        <v>#VALUE!</v>
      </c>
      <c r="BD12" s="106" t="e">
        <f aca="false">ADDRESS((D12-5)*200-4,38)</f>
        <v>#VALUE!</v>
      </c>
      <c r="BE12" s="106" t="e">
        <f aca="false">ADDRESS((D12-6)*200,39)</f>
        <v>#VALUE!</v>
      </c>
      <c r="BF12" s="106" t="e">
        <f aca="false">ADDRESS((D12-5)*200-4,40)</f>
        <v>#VALUE!</v>
      </c>
    </row>
    <row r="13" s="106" customFormat="true" ht="15.95" hidden="false" customHeight="true" outlineLevel="0" collapsed="false">
      <c r="A13" s="106" t="n">
        <v>10</v>
      </c>
      <c r="B13" s="107"/>
      <c r="C13" s="107"/>
      <c r="D13" s="29"/>
      <c r="E13" s="107"/>
      <c r="F13" s="107"/>
      <c r="G13" s="107"/>
      <c r="H13" s="107"/>
      <c r="I13" s="109" t="str">
        <f aca="true">IF(H13="","",VLOOKUP(H13,INDIRECT(AO13):INDIRECT(AP13),4))</f>
        <v/>
      </c>
      <c r="J13" s="107"/>
      <c r="K13" s="109" t="str">
        <f aca="true">IF(J13="","",VLOOKUP(J13,INDIRECT(BC13):INDIRECT(BD13),2))</f>
        <v/>
      </c>
      <c r="L13" s="114"/>
      <c r="M13" s="109" t="str">
        <f aca="true">IF(L13="","",VLOOKUP(L13,INDIRECT(BE13):INDIRECT(BF13),2))</f>
        <v/>
      </c>
      <c r="N13" s="107"/>
      <c r="O13" s="109" t="str">
        <f aca="true">IF(N13="","",VLOOKUP(N13,INDIRECT(BA13):INDIRECT(BB13),3))</f>
        <v/>
      </c>
      <c r="P13" s="107"/>
      <c r="Q13" s="109" t="str">
        <f aca="true">IF(P13="","",VLOOKUP(P13,INDIRECT(AU13):INDIRECT(AV13),6))</f>
        <v/>
      </c>
      <c r="R13" s="107"/>
      <c r="S13" s="109" t="str">
        <f aca="true">IF(R13="","",VLOOKUP(R13,INDIRECT(AS13):INDIRECT(AT13),2))</f>
        <v/>
      </c>
      <c r="T13" s="107"/>
      <c r="U13" s="109" t="str">
        <f aca="true">IF(T13="","",VLOOKUP(T13,INDIRECT(AW13):INDIRECT(AX13),5))</f>
        <v/>
      </c>
      <c r="V13" s="107"/>
      <c r="W13" s="109" t="str">
        <f aca="true">IF(V13="","",VLOOKUP(V13,INDIRECT(AY13):INDIRECT(AZ13),4))</f>
        <v/>
      </c>
      <c r="X13" s="109" t="str">
        <f aca="false">IF(D13="","",SUM(I13,K13,M13,O13,Q13,S13,U13,W13))</f>
        <v/>
      </c>
      <c r="Y13" s="107"/>
      <c r="Z13" s="107"/>
      <c r="AA13" s="110" t="str">
        <f aca="false">IF(D13="","",IF(X13&lt;401,"1-bardzo niska",IF(X13&lt;481,"2-niska",IF(X13&lt;561,"3-średnia",IF(X13&lt;641,"4-wysoka","5-bardzo wysoka")))))</f>
        <v/>
      </c>
      <c r="AB13" s="111"/>
      <c r="AC13" s="112"/>
      <c r="AD13" s="112"/>
      <c r="AE13" s="112"/>
      <c r="AF13" s="111"/>
      <c r="AG13" s="112"/>
      <c r="AH13" s="112"/>
      <c r="AI13" s="112"/>
      <c r="AJ13" s="112"/>
      <c r="AK13" s="112"/>
      <c r="AL13" s="111"/>
      <c r="AM13" s="113"/>
      <c r="AN13" s="113"/>
      <c r="AO13" s="106" t="e">
        <f aca="false">ADDRESS((D13-6)*200,29)</f>
        <v>#VALUE!</v>
      </c>
      <c r="AP13" s="106" t="e">
        <f aca="false">ADDRESS((D13-5)*200-4,32)</f>
        <v>#VALUE!</v>
      </c>
      <c r="AQ13" s="106" t="e">
        <f aca="false">ADDRESS((D13-6)*200,30)</f>
        <v>#VALUE!</v>
      </c>
      <c r="AR13" s="106" t="e">
        <f aca="false">ADDRESS((D13-5)*200-4,32)</f>
        <v>#VALUE!</v>
      </c>
      <c r="AS13" s="106" t="e">
        <f aca="false">ADDRESS((D13-6)*200,31)</f>
        <v>#VALUE!</v>
      </c>
      <c r="AT13" s="106" t="e">
        <f aca="false">ADDRESS((D13-5)*200-4,32)</f>
        <v>#VALUE!</v>
      </c>
      <c r="AU13" s="106" t="e">
        <f aca="false">ADDRESS((D13-6)*200,33)</f>
        <v>#VALUE!</v>
      </c>
      <c r="AV13" s="106" t="e">
        <f aca="false">ADDRESS((D13-5)*200-4,38)</f>
        <v>#VALUE!</v>
      </c>
      <c r="AW13" s="106" t="e">
        <f aca="false">ADDRESS((D13-6)*200,34)</f>
        <v>#VALUE!</v>
      </c>
      <c r="AX13" s="106" t="e">
        <f aca="false">ADDRESS((D13-5)*200-4,38)</f>
        <v>#VALUE!</v>
      </c>
      <c r="AY13" s="106" t="e">
        <f aca="false">ADDRESS((D13-6)*200,35)</f>
        <v>#VALUE!</v>
      </c>
      <c r="AZ13" s="106" t="e">
        <f aca="false">ADDRESS((D13-5)*200-4,38)</f>
        <v>#VALUE!</v>
      </c>
      <c r="BA13" s="106" t="e">
        <f aca="false">ADDRESS((D13-6)*200,36)</f>
        <v>#VALUE!</v>
      </c>
      <c r="BB13" s="106" t="e">
        <f aca="false">ADDRESS((D13-5)*200-4,38)</f>
        <v>#VALUE!</v>
      </c>
      <c r="BC13" s="106" t="e">
        <f aca="false">ADDRESS((D13-6)*200,37)</f>
        <v>#VALUE!</v>
      </c>
      <c r="BD13" s="106" t="e">
        <f aca="false">ADDRESS((D13-5)*200-4,38)</f>
        <v>#VALUE!</v>
      </c>
      <c r="BE13" s="106" t="e">
        <f aca="false">ADDRESS((D13-6)*200,39)</f>
        <v>#VALUE!</v>
      </c>
      <c r="BF13" s="106" t="e">
        <f aca="false">ADDRESS((D13-5)*200-4,40)</f>
        <v>#VALUE!</v>
      </c>
    </row>
    <row r="14" s="106" customFormat="true" ht="15.95" hidden="false" customHeight="true" outlineLevel="0" collapsed="false">
      <c r="A14" s="106" t="n">
        <v>11</v>
      </c>
      <c r="B14" s="107"/>
      <c r="C14" s="107"/>
      <c r="D14" s="29"/>
      <c r="E14" s="107"/>
      <c r="F14" s="107"/>
      <c r="G14" s="107"/>
      <c r="H14" s="107"/>
      <c r="I14" s="109" t="str">
        <f aca="true">IF(H14="","",VLOOKUP(H14,INDIRECT(AO14):INDIRECT(AP14),4))</f>
        <v/>
      </c>
      <c r="J14" s="107"/>
      <c r="K14" s="109" t="str">
        <f aca="true">IF(J14="","",VLOOKUP(J14,INDIRECT(BC14):INDIRECT(BD14),2))</f>
        <v/>
      </c>
      <c r="L14" s="114"/>
      <c r="M14" s="109" t="str">
        <f aca="true">IF(L14="","",VLOOKUP(L14,INDIRECT(BE14):INDIRECT(BF14),2))</f>
        <v/>
      </c>
      <c r="N14" s="107"/>
      <c r="O14" s="109" t="str">
        <f aca="true">IF(N14="","",VLOOKUP(N14,INDIRECT(BA14):INDIRECT(BB14),3))</f>
        <v/>
      </c>
      <c r="P14" s="107"/>
      <c r="Q14" s="109" t="str">
        <f aca="true">IF(P14="","",VLOOKUP(P14,INDIRECT(AU14):INDIRECT(AV14),6))</f>
        <v/>
      </c>
      <c r="R14" s="107"/>
      <c r="S14" s="109" t="str">
        <f aca="true">IF(R14="","",VLOOKUP(R14,INDIRECT(AS14):INDIRECT(AT14),2))</f>
        <v/>
      </c>
      <c r="T14" s="107"/>
      <c r="U14" s="109" t="str">
        <f aca="true">IF(T14="","",VLOOKUP(T14,INDIRECT(AW14):INDIRECT(AX14),5))</f>
        <v/>
      </c>
      <c r="V14" s="107"/>
      <c r="W14" s="109" t="str">
        <f aca="true">IF(V14="","",VLOOKUP(V14,INDIRECT(AY14):INDIRECT(AZ14),4))</f>
        <v/>
      </c>
      <c r="X14" s="109" t="str">
        <f aca="false">IF(D14="","",SUM(I14,K14,M14,O14,Q14,S14,U14,W14))</f>
        <v/>
      </c>
      <c r="Y14" s="107"/>
      <c r="Z14" s="107"/>
      <c r="AA14" s="110" t="str">
        <f aca="false">IF(D14="","",IF(X14&lt;401,"1-bardzo niska",IF(X14&lt;481,"2-niska",IF(X14&lt;561,"3-średnia",IF(X14&lt;641,"4-wysoka","5-bardzo wysoka")))))</f>
        <v/>
      </c>
      <c r="AB14" s="111"/>
      <c r="AC14" s="112"/>
      <c r="AD14" s="112"/>
      <c r="AE14" s="112"/>
      <c r="AF14" s="111"/>
      <c r="AG14" s="112"/>
      <c r="AH14" s="112"/>
      <c r="AI14" s="112"/>
      <c r="AJ14" s="112"/>
      <c r="AK14" s="112"/>
      <c r="AL14" s="111"/>
      <c r="AM14" s="113"/>
      <c r="AN14" s="113"/>
      <c r="AO14" s="106" t="e">
        <f aca="false">ADDRESS((D14-6)*200,29)</f>
        <v>#VALUE!</v>
      </c>
      <c r="AP14" s="106" t="e">
        <f aca="false">ADDRESS((D14-5)*200-4,32)</f>
        <v>#VALUE!</v>
      </c>
      <c r="AQ14" s="106" t="e">
        <f aca="false">ADDRESS((D14-6)*200,30)</f>
        <v>#VALUE!</v>
      </c>
      <c r="AR14" s="106" t="e">
        <f aca="false">ADDRESS((D14-5)*200-4,32)</f>
        <v>#VALUE!</v>
      </c>
      <c r="AS14" s="106" t="e">
        <f aca="false">ADDRESS((D14-6)*200,31)</f>
        <v>#VALUE!</v>
      </c>
      <c r="AT14" s="106" t="e">
        <f aca="false">ADDRESS((D14-5)*200-4,32)</f>
        <v>#VALUE!</v>
      </c>
      <c r="AU14" s="106" t="e">
        <f aca="false">ADDRESS((D14-6)*200,33)</f>
        <v>#VALUE!</v>
      </c>
      <c r="AV14" s="106" t="e">
        <f aca="false">ADDRESS((D14-5)*200-4,38)</f>
        <v>#VALUE!</v>
      </c>
      <c r="AW14" s="106" t="e">
        <f aca="false">ADDRESS((D14-6)*200,34)</f>
        <v>#VALUE!</v>
      </c>
      <c r="AX14" s="106" t="e">
        <f aca="false">ADDRESS((D14-5)*200-4,38)</f>
        <v>#VALUE!</v>
      </c>
      <c r="AY14" s="106" t="e">
        <f aca="false">ADDRESS((D14-6)*200,35)</f>
        <v>#VALUE!</v>
      </c>
      <c r="AZ14" s="106" t="e">
        <f aca="false">ADDRESS((D14-5)*200-4,38)</f>
        <v>#VALUE!</v>
      </c>
      <c r="BA14" s="106" t="e">
        <f aca="false">ADDRESS((D14-6)*200,36)</f>
        <v>#VALUE!</v>
      </c>
      <c r="BB14" s="106" t="e">
        <f aca="false">ADDRESS((D14-5)*200-4,38)</f>
        <v>#VALUE!</v>
      </c>
      <c r="BC14" s="106" t="e">
        <f aca="false">ADDRESS((D14-6)*200,37)</f>
        <v>#VALUE!</v>
      </c>
      <c r="BD14" s="106" t="e">
        <f aca="false">ADDRESS((D14-5)*200-4,38)</f>
        <v>#VALUE!</v>
      </c>
      <c r="BE14" s="106" t="e">
        <f aca="false">ADDRESS((D14-6)*200,39)</f>
        <v>#VALUE!</v>
      </c>
      <c r="BF14" s="106" t="e">
        <f aca="false">ADDRESS((D14-5)*200-4,40)</f>
        <v>#VALUE!</v>
      </c>
    </row>
    <row r="15" s="106" customFormat="true" ht="15.95" hidden="false" customHeight="true" outlineLevel="0" collapsed="false">
      <c r="A15" s="106" t="n">
        <v>12</v>
      </c>
      <c r="B15" s="107"/>
      <c r="C15" s="107"/>
      <c r="D15" s="29"/>
      <c r="E15" s="107"/>
      <c r="F15" s="107"/>
      <c r="G15" s="107"/>
      <c r="H15" s="107"/>
      <c r="I15" s="109" t="str">
        <f aca="true">IF(H15="","",VLOOKUP(H15,INDIRECT(AO15):INDIRECT(AP15),4))</f>
        <v/>
      </c>
      <c r="J15" s="107"/>
      <c r="K15" s="109" t="str">
        <f aca="true">IF(J15="","",VLOOKUP(J15,INDIRECT(BC15):INDIRECT(BD15),2))</f>
        <v/>
      </c>
      <c r="L15" s="114"/>
      <c r="M15" s="109" t="str">
        <f aca="true">IF(L15="","",VLOOKUP(L15,INDIRECT(BE15):INDIRECT(BF15),2))</f>
        <v/>
      </c>
      <c r="N15" s="107"/>
      <c r="O15" s="109" t="str">
        <f aca="true">IF(N15="","",VLOOKUP(N15,INDIRECT(BA15):INDIRECT(BB15),3))</f>
        <v/>
      </c>
      <c r="P15" s="107"/>
      <c r="Q15" s="109" t="str">
        <f aca="true">IF(P15="","",VLOOKUP(P15,INDIRECT(AU15):INDIRECT(AV15),6))</f>
        <v/>
      </c>
      <c r="R15" s="107"/>
      <c r="S15" s="109" t="str">
        <f aca="true">IF(R15="","",VLOOKUP(R15,INDIRECT(AS15):INDIRECT(AT15),2))</f>
        <v/>
      </c>
      <c r="T15" s="107"/>
      <c r="U15" s="109" t="str">
        <f aca="true">IF(T15="","",VLOOKUP(T15,INDIRECT(AW15):INDIRECT(AX15),5))</f>
        <v/>
      </c>
      <c r="V15" s="107"/>
      <c r="W15" s="109" t="str">
        <f aca="true">IF(V15="","",VLOOKUP(V15,INDIRECT(AY15):INDIRECT(AZ15),4))</f>
        <v/>
      </c>
      <c r="X15" s="109" t="str">
        <f aca="false">IF(D15="","",SUM(I15,K15,M15,O15,Q15,S15,U15,W15))</f>
        <v/>
      </c>
      <c r="Y15" s="107"/>
      <c r="Z15" s="107"/>
      <c r="AA15" s="110" t="str">
        <f aca="false">IF(D15="","",IF(X15&lt;401,"1-bardzo niska",IF(X15&lt;481,"2-niska",IF(X15&lt;561,"3-średnia",IF(X15&lt;641,"4-wysoka","5-bardzo wysoka")))))</f>
        <v/>
      </c>
      <c r="AB15" s="111"/>
      <c r="AC15" s="112"/>
      <c r="AD15" s="112"/>
      <c r="AE15" s="112"/>
      <c r="AF15" s="111"/>
      <c r="AG15" s="112"/>
      <c r="AH15" s="112"/>
      <c r="AI15" s="112"/>
      <c r="AJ15" s="112"/>
      <c r="AK15" s="112"/>
      <c r="AL15" s="111"/>
      <c r="AM15" s="113"/>
      <c r="AN15" s="113"/>
      <c r="AO15" s="106" t="e">
        <f aca="false">ADDRESS((D15-6)*200,29)</f>
        <v>#VALUE!</v>
      </c>
      <c r="AP15" s="106" t="e">
        <f aca="false">ADDRESS((D15-5)*200-4,32)</f>
        <v>#VALUE!</v>
      </c>
      <c r="AQ15" s="106" t="e">
        <f aca="false">ADDRESS((D15-6)*200,30)</f>
        <v>#VALUE!</v>
      </c>
      <c r="AR15" s="106" t="e">
        <f aca="false">ADDRESS((D15-5)*200-4,32)</f>
        <v>#VALUE!</v>
      </c>
      <c r="AS15" s="106" t="e">
        <f aca="false">ADDRESS((D15-6)*200,31)</f>
        <v>#VALUE!</v>
      </c>
      <c r="AT15" s="106" t="e">
        <f aca="false">ADDRESS((D15-5)*200-4,32)</f>
        <v>#VALUE!</v>
      </c>
      <c r="AU15" s="106" t="e">
        <f aca="false">ADDRESS((D15-6)*200,33)</f>
        <v>#VALUE!</v>
      </c>
      <c r="AV15" s="106" t="e">
        <f aca="false">ADDRESS((D15-5)*200-4,38)</f>
        <v>#VALUE!</v>
      </c>
      <c r="AW15" s="106" t="e">
        <f aca="false">ADDRESS((D15-6)*200,34)</f>
        <v>#VALUE!</v>
      </c>
      <c r="AX15" s="106" t="e">
        <f aca="false">ADDRESS((D15-5)*200-4,38)</f>
        <v>#VALUE!</v>
      </c>
      <c r="AY15" s="106" t="e">
        <f aca="false">ADDRESS((D15-6)*200,35)</f>
        <v>#VALUE!</v>
      </c>
      <c r="AZ15" s="106" t="e">
        <f aca="false">ADDRESS((D15-5)*200-4,38)</f>
        <v>#VALUE!</v>
      </c>
      <c r="BA15" s="106" t="e">
        <f aca="false">ADDRESS((D15-6)*200,36)</f>
        <v>#VALUE!</v>
      </c>
      <c r="BB15" s="106" t="e">
        <f aca="false">ADDRESS((D15-5)*200-4,38)</f>
        <v>#VALUE!</v>
      </c>
      <c r="BC15" s="106" t="e">
        <f aca="false">ADDRESS((D15-6)*200,37)</f>
        <v>#VALUE!</v>
      </c>
      <c r="BD15" s="106" t="e">
        <f aca="false">ADDRESS((D15-5)*200-4,38)</f>
        <v>#VALUE!</v>
      </c>
      <c r="BE15" s="106" t="e">
        <f aca="false">ADDRESS((D15-6)*200,39)</f>
        <v>#VALUE!</v>
      </c>
      <c r="BF15" s="106" t="e">
        <f aca="false">ADDRESS((D15-5)*200-4,40)</f>
        <v>#VALUE!</v>
      </c>
    </row>
    <row r="16" s="106" customFormat="true" ht="15.95" hidden="false" customHeight="true" outlineLevel="0" collapsed="false">
      <c r="A16" s="106" t="n">
        <v>13</v>
      </c>
      <c r="B16" s="107"/>
      <c r="C16" s="107"/>
      <c r="D16" s="29"/>
      <c r="E16" s="107"/>
      <c r="F16" s="107"/>
      <c r="G16" s="107"/>
      <c r="H16" s="107"/>
      <c r="I16" s="109" t="str">
        <f aca="true">IF(H16="","",VLOOKUP(H16,INDIRECT(AO16):INDIRECT(AP16),4))</f>
        <v/>
      </c>
      <c r="J16" s="107"/>
      <c r="K16" s="109" t="str">
        <f aca="true">IF(J16="","",VLOOKUP(J16,INDIRECT(BC16):INDIRECT(BD16),2))</f>
        <v/>
      </c>
      <c r="L16" s="114"/>
      <c r="M16" s="109" t="str">
        <f aca="true">IF(L16="","",VLOOKUP(L16,INDIRECT(BE16):INDIRECT(BF16),2))</f>
        <v/>
      </c>
      <c r="N16" s="107"/>
      <c r="O16" s="109" t="str">
        <f aca="true">IF(N16="","",VLOOKUP(N16,INDIRECT(BA16):INDIRECT(BB16),3))</f>
        <v/>
      </c>
      <c r="P16" s="107"/>
      <c r="Q16" s="109" t="str">
        <f aca="true">IF(P16="","",VLOOKUP(P16,INDIRECT(AU16):INDIRECT(AV16),6))</f>
        <v/>
      </c>
      <c r="R16" s="107"/>
      <c r="S16" s="109" t="str">
        <f aca="true">IF(R16="","",VLOOKUP(R16,INDIRECT(AS16):INDIRECT(AT16),2))</f>
        <v/>
      </c>
      <c r="T16" s="107"/>
      <c r="U16" s="109" t="str">
        <f aca="true">IF(T16="","",VLOOKUP(T16,INDIRECT(AW16):INDIRECT(AX16),5))</f>
        <v/>
      </c>
      <c r="V16" s="107"/>
      <c r="W16" s="109" t="str">
        <f aca="true">IF(V16="","",VLOOKUP(V16,INDIRECT(AY16):INDIRECT(AZ16),4))</f>
        <v/>
      </c>
      <c r="X16" s="109" t="str">
        <f aca="false">IF(D16="","",SUM(I16,K16,M16,O16,Q16,S16,U16,W16))</f>
        <v/>
      </c>
      <c r="Y16" s="107"/>
      <c r="Z16" s="107"/>
      <c r="AA16" s="110" t="str">
        <f aca="false">IF(D16="","",IF(X16&lt;401,"1-bardzo niska",IF(X16&lt;481,"2-niska",IF(X16&lt;561,"3-średnia",IF(X16&lt;641,"4-wysoka","5-bardzo wysoka")))))</f>
        <v/>
      </c>
      <c r="AB16" s="111"/>
      <c r="AC16" s="112"/>
      <c r="AD16" s="112"/>
      <c r="AE16" s="112"/>
      <c r="AF16" s="111"/>
      <c r="AG16" s="112"/>
      <c r="AH16" s="112"/>
      <c r="AI16" s="112"/>
      <c r="AJ16" s="112"/>
      <c r="AK16" s="112"/>
      <c r="AL16" s="111"/>
      <c r="AM16" s="113"/>
      <c r="AN16" s="113"/>
      <c r="AO16" s="106" t="e">
        <f aca="false">ADDRESS((D16-6)*200,29)</f>
        <v>#VALUE!</v>
      </c>
      <c r="AP16" s="106" t="e">
        <f aca="false">ADDRESS((D16-5)*200-4,32)</f>
        <v>#VALUE!</v>
      </c>
      <c r="AQ16" s="106" t="e">
        <f aca="false">ADDRESS((D16-6)*200,30)</f>
        <v>#VALUE!</v>
      </c>
      <c r="AR16" s="106" t="e">
        <f aca="false">ADDRESS((D16-5)*200-4,32)</f>
        <v>#VALUE!</v>
      </c>
      <c r="AS16" s="106" t="e">
        <f aca="false">ADDRESS((D16-6)*200,31)</f>
        <v>#VALUE!</v>
      </c>
      <c r="AT16" s="106" t="e">
        <f aca="false">ADDRESS((D16-5)*200-4,32)</f>
        <v>#VALUE!</v>
      </c>
      <c r="AU16" s="106" t="e">
        <f aca="false">ADDRESS((D16-6)*200,33)</f>
        <v>#VALUE!</v>
      </c>
      <c r="AV16" s="106" t="e">
        <f aca="false">ADDRESS((D16-5)*200-4,38)</f>
        <v>#VALUE!</v>
      </c>
      <c r="AW16" s="106" t="e">
        <f aca="false">ADDRESS((D16-6)*200,34)</f>
        <v>#VALUE!</v>
      </c>
      <c r="AX16" s="106" t="e">
        <f aca="false">ADDRESS((D16-5)*200-4,38)</f>
        <v>#VALUE!</v>
      </c>
      <c r="AY16" s="106" t="e">
        <f aca="false">ADDRESS((D16-6)*200,35)</f>
        <v>#VALUE!</v>
      </c>
      <c r="AZ16" s="106" t="e">
        <f aca="false">ADDRESS((D16-5)*200-4,38)</f>
        <v>#VALUE!</v>
      </c>
      <c r="BA16" s="106" t="e">
        <f aca="false">ADDRESS((D16-6)*200,36)</f>
        <v>#VALUE!</v>
      </c>
      <c r="BB16" s="106" t="e">
        <f aca="false">ADDRESS((D16-5)*200-4,38)</f>
        <v>#VALUE!</v>
      </c>
      <c r="BC16" s="106" t="e">
        <f aca="false">ADDRESS((D16-6)*200,37)</f>
        <v>#VALUE!</v>
      </c>
      <c r="BD16" s="106" t="e">
        <f aca="false">ADDRESS((D16-5)*200-4,38)</f>
        <v>#VALUE!</v>
      </c>
      <c r="BE16" s="106" t="e">
        <f aca="false">ADDRESS((D16-6)*200,39)</f>
        <v>#VALUE!</v>
      </c>
      <c r="BF16" s="106" t="e">
        <f aca="false">ADDRESS((D16-5)*200-4,40)</f>
        <v>#VALUE!</v>
      </c>
    </row>
    <row r="17" s="106" customFormat="true" ht="15.95" hidden="false" customHeight="true" outlineLevel="0" collapsed="false">
      <c r="A17" s="106" t="n">
        <v>14</v>
      </c>
      <c r="B17" s="107"/>
      <c r="C17" s="107"/>
      <c r="D17" s="29"/>
      <c r="E17" s="107"/>
      <c r="F17" s="107"/>
      <c r="G17" s="107"/>
      <c r="H17" s="107"/>
      <c r="I17" s="109" t="str">
        <f aca="true">IF(H17="","",VLOOKUP(H17,INDIRECT(AO17):INDIRECT(AP17),4))</f>
        <v/>
      </c>
      <c r="J17" s="107"/>
      <c r="K17" s="109" t="str">
        <f aca="true">IF(J17="","",VLOOKUP(J17,INDIRECT(BC17):INDIRECT(BD17),2))</f>
        <v/>
      </c>
      <c r="L17" s="114"/>
      <c r="M17" s="109" t="str">
        <f aca="true">IF(L17="","",VLOOKUP(L17,INDIRECT(BE17):INDIRECT(BF17),2))</f>
        <v/>
      </c>
      <c r="N17" s="107"/>
      <c r="O17" s="109" t="str">
        <f aca="true">IF(N17="","",VLOOKUP(N17,INDIRECT(BA17):INDIRECT(BB17),3))</f>
        <v/>
      </c>
      <c r="P17" s="107"/>
      <c r="Q17" s="109" t="str">
        <f aca="true">IF(P17="","",VLOOKUP(P17,INDIRECT(AU17):INDIRECT(AV17),6))</f>
        <v/>
      </c>
      <c r="R17" s="107"/>
      <c r="S17" s="109" t="str">
        <f aca="true">IF(R17="","",VLOOKUP(R17,INDIRECT(AS17):INDIRECT(AT17),2))</f>
        <v/>
      </c>
      <c r="T17" s="107"/>
      <c r="U17" s="109" t="str">
        <f aca="true">IF(T17="","",VLOOKUP(T17,INDIRECT(AW17):INDIRECT(AX17),5))</f>
        <v/>
      </c>
      <c r="V17" s="107"/>
      <c r="W17" s="109" t="str">
        <f aca="true">IF(V17="","",VLOOKUP(V17,INDIRECT(AY17):INDIRECT(AZ17),4))</f>
        <v/>
      </c>
      <c r="X17" s="109" t="str">
        <f aca="false">IF(D17="","",SUM(I17,K17,M17,O17,Q17,S17,U17,W17))</f>
        <v/>
      </c>
      <c r="Y17" s="107"/>
      <c r="Z17" s="107"/>
      <c r="AA17" s="110" t="str">
        <f aca="false">IF(D17="","",IF(X17&lt;401,"1-bardzo niska",IF(X17&lt;481,"2-niska",IF(X17&lt;561,"3-średnia",IF(X17&lt;641,"4-wysoka","5-bardzo wysoka")))))</f>
        <v/>
      </c>
      <c r="AB17" s="111"/>
      <c r="AC17" s="112"/>
      <c r="AD17" s="112"/>
      <c r="AE17" s="112"/>
      <c r="AF17" s="111"/>
      <c r="AG17" s="112"/>
      <c r="AH17" s="112"/>
      <c r="AI17" s="112"/>
      <c r="AJ17" s="112"/>
      <c r="AK17" s="112"/>
      <c r="AL17" s="111"/>
      <c r="AM17" s="113"/>
      <c r="AN17" s="113"/>
      <c r="AO17" s="106" t="e">
        <f aca="false">ADDRESS((D17-6)*200,29)</f>
        <v>#VALUE!</v>
      </c>
      <c r="AP17" s="106" t="e">
        <f aca="false">ADDRESS((D17-5)*200-4,32)</f>
        <v>#VALUE!</v>
      </c>
      <c r="AQ17" s="106" t="e">
        <f aca="false">ADDRESS((D17-6)*200,30)</f>
        <v>#VALUE!</v>
      </c>
      <c r="AR17" s="106" t="e">
        <f aca="false">ADDRESS((D17-5)*200-4,32)</f>
        <v>#VALUE!</v>
      </c>
      <c r="AS17" s="106" t="e">
        <f aca="false">ADDRESS((D17-6)*200,31)</f>
        <v>#VALUE!</v>
      </c>
      <c r="AT17" s="106" t="e">
        <f aca="false">ADDRESS((D17-5)*200-4,32)</f>
        <v>#VALUE!</v>
      </c>
      <c r="AU17" s="106" t="e">
        <f aca="false">ADDRESS((D17-6)*200,33)</f>
        <v>#VALUE!</v>
      </c>
      <c r="AV17" s="106" t="e">
        <f aca="false">ADDRESS((D17-5)*200-4,38)</f>
        <v>#VALUE!</v>
      </c>
      <c r="AW17" s="106" t="e">
        <f aca="false">ADDRESS((D17-6)*200,34)</f>
        <v>#VALUE!</v>
      </c>
      <c r="AX17" s="106" t="e">
        <f aca="false">ADDRESS((D17-5)*200-4,38)</f>
        <v>#VALUE!</v>
      </c>
      <c r="AY17" s="106" t="e">
        <f aca="false">ADDRESS((D17-6)*200,35)</f>
        <v>#VALUE!</v>
      </c>
      <c r="AZ17" s="106" t="e">
        <f aca="false">ADDRESS((D17-5)*200-4,38)</f>
        <v>#VALUE!</v>
      </c>
      <c r="BA17" s="106" t="e">
        <f aca="false">ADDRESS((D17-6)*200,36)</f>
        <v>#VALUE!</v>
      </c>
      <c r="BB17" s="106" t="e">
        <f aca="false">ADDRESS((D17-5)*200-4,38)</f>
        <v>#VALUE!</v>
      </c>
      <c r="BC17" s="106" t="e">
        <f aca="false">ADDRESS((D17-6)*200,37)</f>
        <v>#VALUE!</v>
      </c>
      <c r="BD17" s="106" t="e">
        <f aca="false">ADDRESS((D17-5)*200-4,38)</f>
        <v>#VALUE!</v>
      </c>
      <c r="BE17" s="106" t="e">
        <f aca="false">ADDRESS((D17-6)*200,39)</f>
        <v>#VALUE!</v>
      </c>
      <c r="BF17" s="106" t="e">
        <f aca="false">ADDRESS((D17-5)*200-4,40)</f>
        <v>#VALUE!</v>
      </c>
    </row>
    <row r="18" s="106" customFormat="true" ht="15.95" hidden="false" customHeight="true" outlineLevel="0" collapsed="false">
      <c r="A18" s="106" t="n">
        <v>15</v>
      </c>
      <c r="B18" s="107"/>
      <c r="C18" s="107"/>
      <c r="D18" s="29"/>
      <c r="E18" s="107"/>
      <c r="F18" s="107"/>
      <c r="G18" s="107"/>
      <c r="H18" s="107"/>
      <c r="I18" s="109" t="str">
        <f aca="true">IF(H18="","",VLOOKUP(H18,INDIRECT(AO18):INDIRECT(AP18),4))</f>
        <v/>
      </c>
      <c r="J18" s="107"/>
      <c r="K18" s="109" t="str">
        <f aca="true">IF(J18="","",VLOOKUP(J18,INDIRECT(BC18):INDIRECT(BD18),2))</f>
        <v/>
      </c>
      <c r="L18" s="114"/>
      <c r="M18" s="109" t="str">
        <f aca="true">IF(L18="","",VLOOKUP(L18,INDIRECT(BE18):INDIRECT(BF18),2))</f>
        <v/>
      </c>
      <c r="N18" s="107"/>
      <c r="O18" s="109" t="str">
        <f aca="true">IF(N18="","",VLOOKUP(N18,INDIRECT(BA18):INDIRECT(BB18),3))</f>
        <v/>
      </c>
      <c r="P18" s="107"/>
      <c r="Q18" s="109" t="str">
        <f aca="true">IF(P18="","",VLOOKUP(P18,INDIRECT(AU18):INDIRECT(AV18),6))</f>
        <v/>
      </c>
      <c r="R18" s="107"/>
      <c r="S18" s="109" t="str">
        <f aca="true">IF(R18="","",VLOOKUP(R18,INDIRECT(AS18):INDIRECT(AT18),2))</f>
        <v/>
      </c>
      <c r="T18" s="107"/>
      <c r="U18" s="109" t="str">
        <f aca="true">IF(T18="","",VLOOKUP(T18,INDIRECT(AW18):INDIRECT(AX18),5))</f>
        <v/>
      </c>
      <c r="V18" s="107"/>
      <c r="W18" s="109" t="str">
        <f aca="true">IF(V18="","",VLOOKUP(V18,INDIRECT(AY18):INDIRECT(AZ18),4))</f>
        <v/>
      </c>
      <c r="X18" s="109" t="str">
        <f aca="false">IF(D18="","",SUM(I18,K18,M18,O18,Q18,S18,U18,W18))</f>
        <v/>
      </c>
      <c r="Y18" s="107"/>
      <c r="Z18" s="107"/>
      <c r="AA18" s="110" t="str">
        <f aca="false">IF(D18="","",IF(X18&lt;401,"1-bardzo niska",IF(X18&lt;481,"2-niska",IF(X18&lt;561,"3-średnia",IF(X18&lt;641,"4-wysoka","5-bardzo wysoka")))))</f>
        <v/>
      </c>
      <c r="AB18" s="111"/>
      <c r="AC18" s="112"/>
      <c r="AD18" s="112"/>
      <c r="AE18" s="112"/>
      <c r="AF18" s="111"/>
      <c r="AG18" s="112"/>
      <c r="AH18" s="112"/>
      <c r="AI18" s="112"/>
      <c r="AJ18" s="112"/>
      <c r="AK18" s="112"/>
      <c r="AL18" s="111"/>
      <c r="AM18" s="113"/>
      <c r="AN18" s="113"/>
      <c r="AO18" s="106" t="e">
        <f aca="false">ADDRESS((D18-6)*200,29)</f>
        <v>#VALUE!</v>
      </c>
      <c r="AP18" s="106" t="e">
        <f aca="false">ADDRESS((D18-5)*200-4,32)</f>
        <v>#VALUE!</v>
      </c>
      <c r="AQ18" s="106" t="e">
        <f aca="false">ADDRESS((D18-6)*200,30)</f>
        <v>#VALUE!</v>
      </c>
      <c r="AR18" s="106" t="e">
        <f aca="false">ADDRESS((D18-5)*200-4,32)</f>
        <v>#VALUE!</v>
      </c>
      <c r="AS18" s="106" t="e">
        <f aca="false">ADDRESS((D18-6)*200,31)</f>
        <v>#VALUE!</v>
      </c>
      <c r="AT18" s="106" t="e">
        <f aca="false">ADDRESS((D18-5)*200-4,32)</f>
        <v>#VALUE!</v>
      </c>
      <c r="AU18" s="106" t="e">
        <f aca="false">ADDRESS((D18-6)*200,33)</f>
        <v>#VALUE!</v>
      </c>
      <c r="AV18" s="106" t="e">
        <f aca="false">ADDRESS((D18-5)*200-4,38)</f>
        <v>#VALUE!</v>
      </c>
      <c r="AW18" s="106" t="e">
        <f aca="false">ADDRESS((D18-6)*200,34)</f>
        <v>#VALUE!</v>
      </c>
      <c r="AX18" s="106" t="e">
        <f aca="false">ADDRESS((D18-5)*200-4,38)</f>
        <v>#VALUE!</v>
      </c>
      <c r="AY18" s="106" t="e">
        <f aca="false">ADDRESS((D18-6)*200,35)</f>
        <v>#VALUE!</v>
      </c>
      <c r="AZ18" s="106" t="e">
        <f aca="false">ADDRESS((D18-5)*200-4,38)</f>
        <v>#VALUE!</v>
      </c>
      <c r="BA18" s="106" t="e">
        <f aca="false">ADDRESS((D18-6)*200,36)</f>
        <v>#VALUE!</v>
      </c>
      <c r="BB18" s="106" t="e">
        <f aca="false">ADDRESS((D18-5)*200-4,38)</f>
        <v>#VALUE!</v>
      </c>
      <c r="BC18" s="106" t="e">
        <f aca="false">ADDRESS((D18-6)*200,37)</f>
        <v>#VALUE!</v>
      </c>
      <c r="BD18" s="106" t="e">
        <f aca="false">ADDRESS((D18-5)*200-4,38)</f>
        <v>#VALUE!</v>
      </c>
      <c r="BE18" s="106" t="e">
        <f aca="false">ADDRESS((D18-6)*200,39)</f>
        <v>#VALUE!</v>
      </c>
      <c r="BF18" s="106" t="e">
        <f aca="false">ADDRESS((D18-5)*200-4,40)</f>
        <v>#VALUE!</v>
      </c>
    </row>
    <row r="19" s="106" customFormat="true" ht="15.95" hidden="false" customHeight="true" outlineLevel="0" collapsed="false">
      <c r="A19" s="106" t="n">
        <v>16</v>
      </c>
      <c r="B19" s="107"/>
      <c r="C19" s="107"/>
      <c r="D19" s="29"/>
      <c r="E19" s="107"/>
      <c r="F19" s="107"/>
      <c r="G19" s="107"/>
      <c r="H19" s="107"/>
      <c r="I19" s="109" t="str">
        <f aca="true">IF(H19="","",VLOOKUP(H19,INDIRECT(AO19):INDIRECT(AP19),4))</f>
        <v/>
      </c>
      <c r="J19" s="107"/>
      <c r="K19" s="109" t="str">
        <f aca="true">IF(J19="","",VLOOKUP(J19,INDIRECT(BC19):INDIRECT(BD19),2))</f>
        <v/>
      </c>
      <c r="L19" s="114"/>
      <c r="M19" s="109" t="str">
        <f aca="true">IF(L19="","",VLOOKUP(L19,INDIRECT(BE19):INDIRECT(BF19),2))</f>
        <v/>
      </c>
      <c r="N19" s="107"/>
      <c r="O19" s="109" t="str">
        <f aca="true">IF(N19="","",VLOOKUP(N19,INDIRECT(BA19):INDIRECT(BB19),3))</f>
        <v/>
      </c>
      <c r="P19" s="107"/>
      <c r="Q19" s="109" t="str">
        <f aca="true">IF(P19="","",VLOOKUP(P19,INDIRECT(AU19):INDIRECT(AV19),6))</f>
        <v/>
      </c>
      <c r="R19" s="107"/>
      <c r="S19" s="109" t="str">
        <f aca="true">IF(R19="","",VLOOKUP(R19,INDIRECT(AS19):INDIRECT(AT19),2))</f>
        <v/>
      </c>
      <c r="T19" s="107"/>
      <c r="U19" s="109" t="str">
        <f aca="true">IF(T19="","",VLOOKUP(T19,INDIRECT(AW19):INDIRECT(AX19),5))</f>
        <v/>
      </c>
      <c r="V19" s="107"/>
      <c r="W19" s="109" t="str">
        <f aca="true">IF(V19="","",VLOOKUP(V19,INDIRECT(AY19):INDIRECT(AZ19),4))</f>
        <v/>
      </c>
      <c r="X19" s="109" t="str">
        <f aca="false">IF(D19="","",SUM(I19,K19,M19,O19,Q19,S19,U19,W19))</f>
        <v/>
      </c>
      <c r="Y19" s="107"/>
      <c r="Z19" s="107"/>
      <c r="AA19" s="110" t="str">
        <f aca="false">IF(D19="","",IF(X19&lt;401,"1-bardzo niska",IF(X19&lt;481,"2-niska",IF(X19&lt;561,"3-średnia",IF(X19&lt;641,"4-wysoka","5-bardzo wysoka")))))</f>
        <v/>
      </c>
      <c r="AB19" s="111"/>
      <c r="AC19" s="112"/>
      <c r="AD19" s="112"/>
      <c r="AE19" s="112"/>
      <c r="AF19" s="111"/>
      <c r="AG19" s="112"/>
      <c r="AH19" s="112"/>
      <c r="AI19" s="112"/>
      <c r="AJ19" s="112"/>
      <c r="AK19" s="112"/>
      <c r="AL19" s="111"/>
      <c r="AM19" s="113"/>
      <c r="AN19" s="113"/>
      <c r="AO19" s="106" t="e">
        <f aca="false">ADDRESS((D19-6)*200,29)</f>
        <v>#VALUE!</v>
      </c>
      <c r="AP19" s="106" t="e">
        <f aca="false">ADDRESS((D19-5)*200-4,32)</f>
        <v>#VALUE!</v>
      </c>
      <c r="AQ19" s="106" t="e">
        <f aca="false">ADDRESS((D19-6)*200,30)</f>
        <v>#VALUE!</v>
      </c>
      <c r="AR19" s="106" t="e">
        <f aca="false">ADDRESS((D19-5)*200-4,32)</f>
        <v>#VALUE!</v>
      </c>
      <c r="AS19" s="106" t="e">
        <f aca="false">ADDRESS((D19-6)*200,31)</f>
        <v>#VALUE!</v>
      </c>
      <c r="AT19" s="106" t="e">
        <f aca="false">ADDRESS((D19-5)*200-4,32)</f>
        <v>#VALUE!</v>
      </c>
      <c r="AU19" s="106" t="e">
        <f aca="false">ADDRESS((D19-6)*200,33)</f>
        <v>#VALUE!</v>
      </c>
      <c r="AV19" s="106" t="e">
        <f aca="false">ADDRESS((D19-5)*200-4,38)</f>
        <v>#VALUE!</v>
      </c>
      <c r="AW19" s="106" t="e">
        <f aca="false">ADDRESS((D19-6)*200,34)</f>
        <v>#VALUE!</v>
      </c>
      <c r="AX19" s="106" t="e">
        <f aca="false">ADDRESS((D19-5)*200-4,38)</f>
        <v>#VALUE!</v>
      </c>
      <c r="AY19" s="106" t="e">
        <f aca="false">ADDRESS((D19-6)*200,35)</f>
        <v>#VALUE!</v>
      </c>
      <c r="AZ19" s="106" t="e">
        <f aca="false">ADDRESS((D19-5)*200-4,38)</f>
        <v>#VALUE!</v>
      </c>
      <c r="BA19" s="106" t="e">
        <f aca="false">ADDRESS((D19-6)*200,36)</f>
        <v>#VALUE!</v>
      </c>
      <c r="BB19" s="106" t="e">
        <f aca="false">ADDRESS((D19-5)*200-4,38)</f>
        <v>#VALUE!</v>
      </c>
      <c r="BC19" s="106" t="e">
        <f aca="false">ADDRESS((D19-6)*200,37)</f>
        <v>#VALUE!</v>
      </c>
      <c r="BD19" s="106" t="e">
        <f aca="false">ADDRESS((D19-5)*200-4,38)</f>
        <v>#VALUE!</v>
      </c>
      <c r="BE19" s="106" t="e">
        <f aca="false">ADDRESS((D19-6)*200,39)</f>
        <v>#VALUE!</v>
      </c>
      <c r="BF19" s="106" t="e">
        <f aca="false">ADDRESS((D19-5)*200-4,40)</f>
        <v>#VALUE!</v>
      </c>
    </row>
    <row r="20" s="106" customFormat="true" ht="15.95" hidden="false" customHeight="true" outlineLevel="0" collapsed="false">
      <c r="A20" s="106" t="n">
        <v>17</v>
      </c>
      <c r="B20" s="107"/>
      <c r="C20" s="107"/>
      <c r="D20" s="29"/>
      <c r="E20" s="107"/>
      <c r="F20" s="107"/>
      <c r="G20" s="107"/>
      <c r="H20" s="107"/>
      <c r="I20" s="109" t="str">
        <f aca="true">IF(H20="","",VLOOKUP(H20,INDIRECT(AO20):INDIRECT(AP20),4))</f>
        <v/>
      </c>
      <c r="J20" s="107"/>
      <c r="K20" s="109" t="str">
        <f aca="true">IF(J20="","",VLOOKUP(J20,INDIRECT(BC20):INDIRECT(BD20),2))</f>
        <v/>
      </c>
      <c r="L20" s="114"/>
      <c r="M20" s="109" t="str">
        <f aca="true">IF(L20="","",VLOOKUP(L20,INDIRECT(BE20):INDIRECT(BF20),2))</f>
        <v/>
      </c>
      <c r="N20" s="107"/>
      <c r="O20" s="109" t="str">
        <f aca="true">IF(N20="","",VLOOKUP(N20,INDIRECT(BA20):INDIRECT(BB20),3))</f>
        <v/>
      </c>
      <c r="P20" s="107"/>
      <c r="Q20" s="109" t="str">
        <f aca="true">IF(P20="","",VLOOKUP(P20,INDIRECT(AU20):INDIRECT(AV20),6))</f>
        <v/>
      </c>
      <c r="R20" s="107"/>
      <c r="S20" s="109" t="str">
        <f aca="true">IF(R20="","",VLOOKUP(R20,INDIRECT(AS20):INDIRECT(AT20),2))</f>
        <v/>
      </c>
      <c r="T20" s="107"/>
      <c r="U20" s="109" t="str">
        <f aca="true">IF(T20="","",VLOOKUP(T20,INDIRECT(AW20):INDIRECT(AX20),5))</f>
        <v/>
      </c>
      <c r="V20" s="107"/>
      <c r="W20" s="109" t="str">
        <f aca="true">IF(V20="","",VLOOKUP(V20,INDIRECT(AY20):INDIRECT(AZ20),4))</f>
        <v/>
      </c>
      <c r="X20" s="109" t="str">
        <f aca="false">IF(D20="","",SUM(I20,K20,M20,O20,Q20,S20,U20,W20))</f>
        <v/>
      </c>
      <c r="Y20" s="107"/>
      <c r="Z20" s="107"/>
      <c r="AA20" s="110" t="str">
        <f aca="false">IF(D20="","",IF(X20&lt;401,"1-bardzo niska",IF(X20&lt;481,"2-niska",IF(X20&lt;561,"3-średnia",IF(X20&lt;641,"4-wysoka","5-bardzo wysoka")))))</f>
        <v/>
      </c>
      <c r="AB20" s="111"/>
      <c r="AC20" s="112"/>
      <c r="AD20" s="112"/>
      <c r="AE20" s="112"/>
      <c r="AF20" s="111"/>
      <c r="AG20" s="112"/>
      <c r="AH20" s="112"/>
      <c r="AI20" s="112"/>
      <c r="AJ20" s="112"/>
      <c r="AK20" s="112"/>
      <c r="AL20" s="111"/>
      <c r="AM20" s="113"/>
      <c r="AN20" s="113"/>
      <c r="AO20" s="106" t="e">
        <f aca="false">ADDRESS((D20-6)*200,29)</f>
        <v>#VALUE!</v>
      </c>
      <c r="AP20" s="106" t="e">
        <f aca="false">ADDRESS((D20-5)*200-4,32)</f>
        <v>#VALUE!</v>
      </c>
      <c r="AQ20" s="106" t="e">
        <f aca="false">ADDRESS((D20-6)*200,30)</f>
        <v>#VALUE!</v>
      </c>
      <c r="AR20" s="106" t="e">
        <f aca="false">ADDRESS((D20-5)*200-4,32)</f>
        <v>#VALUE!</v>
      </c>
      <c r="AS20" s="106" t="e">
        <f aca="false">ADDRESS((D20-6)*200,31)</f>
        <v>#VALUE!</v>
      </c>
      <c r="AT20" s="106" t="e">
        <f aca="false">ADDRESS((D20-5)*200-4,32)</f>
        <v>#VALUE!</v>
      </c>
      <c r="AU20" s="106" t="e">
        <f aca="false">ADDRESS((D20-6)*200,33)</f>
        <v>#VALUE!</v>
      </c>
      <c r="AV20" s="106" t="e">
        <f aca="false">ADDRESS((D20-5)*200-4,38)</f>
        <v>#VALUE!</v>
      </c>
      <c r="AW20" s="106" t="e">
        <f aca="false">ADDRESS((D20-6)*200,34)</f>
        <v>#VALUE!</v>
      </c>
      <c r="AX20" s="106" t="e">
        <f aca="false">ADDRESS((D20-5)*200-4,38)</f>
        <v>#VALUE!</v>
      </c>
      <c r="AY20" s="106" t="e">
        <f aca="false">ADDRESS((D20-6)*200,35)</f>
        <v>#VALUE!</v>
      </c>
      <c r="AZ20" s="106" t="e">
        <f aca="false">ADDRESS((D20-5)*200-4,38)</f>
        <v>#VALUE!</v>
      </c>
      <c r="BA20" s="106" t="e">
        <f aca="false">ADDRESS((D20-6)*200,36)</f>
        <v>#VALUE!</v>
      </c>
      <c r="BB20" s="106" t="e">
        <f aca="false">ADDRESS((D20-5)*200-4,38)</f>
        <v>#VALUE!</v>
      </c>
      <c r="BC20" s="106" t="e">
        <f aca="false">ADDRESS((D20-6)*200,37)</f>
        <v>#VALUE!</v>
      </c>
      <c r="BD20" s="106" t="e">
        <f aca="false">ADDRESS((D20-5)*200-4,38)</f>
        <v>#VALUE!</v>
      </c>
      <c r="BE20" s="106" t="e">
        <f aca="false">ADDRESS((D20-6)*200,39)</f>
        <v>#VALUE!</v>
      </c>
      <c r="BF20" s="106" t="e">
        <f aca="false">ADDRESS((D20-5)*200-4,40)</f>
        <v>#VALUE!</v>
      </c>
    </row>
    <row r="21" s="106" customFormat="true" ht="15.95" hidden="false" customHeight="true" outlineLevel="0" collapsed="false">
      <c r="A21" s="106" t="n">
        <v>18</v>
      </c>
      <c r="B21" s="107"/>
      <c r="C21" s="107"/>
      <c r="D21" s="29"/>
      <c r="E21" s="107"/>
      <c r="F21" s="107"/>
      <c r="G21" s="107"/>
      <c r="H21" s="107"/>
      <c r="I21" s="109" t="str">
        <f aca="true">IF(H21="","",VLOOKUP(H21,INDIRECT(AO21):INDIRECT(AP21),4))</f>
        <v/>
      </c>
      <c r="J21" s="107"/>
      <c r="K21" s="109" t="str">
        <f aca="true">IF(J21="","",VLOOKUP(J21,INDIRECT(BC21):INDIRECT(BD21),2))</f>
        <v/>
      </c>
      <c r="L21" s="114"/>
      <c r="M21" s="109" t="str">
        <f aca="true">IF(L21="","",VLOOKUP(L21,INDIRECT(BE21):INDIRECT(BF21),2))</f>
        <v/>
      </c>
      <c r="N21" s="107"/>
      <c r="O21" s="109" t="str">
        <f aca="true">IF(N21="","",VLOOKUP(N21,INDIRECT(BA21):INDIRECT(BB21),3))</f>
        <v/>
      </c>
      <c r="P21" s="107"/>
      <c r="Q21" s="109" t="str">
        <f aca="true">IF(P21="","",VLOOKUP(P21,INDIRECT(AU21):INDIRECT(AV21),6))</f>
        <v/>
      </c>
      <c r="R21" s="107"/>
      <c r="S21" s="109" t="str">
        <f aca="true">IF(R21="","",VLOOKUP(R21,INDIRECT(AS21):INDIRECT(AT21),2))</f>
        <v/>
      </c>
      <c r="T21" s="107"/>
      <c r="U21" s="109" t="str">
        <f aca="true">IF(T21="","",VLOOKUP(T21,INDIRECT(AW21):INDIRECT(AX21),5))</f>
        <v/>
      </c>
      <c r="V21" s="107"/>
      <c r="W21" s="109" t="str">
        <f aca="true">IF(V21="","",VLOOKUP(V21,INDIRECT(AY21):INDIRECT(AZ21),4))</f>
        <v/>
      </c>
      <c r="X21" s="109" t="str">
        <f aca="false">IF(D21="","",SUM(I21,K21,M21,O21,Q21,S21,U21,W21))</f>
        <v/>
      </c>
      <c r="Y21" s="107"/>
      <c r="Z21" s="107"/>
      <c r="AA21" s="110" t="str">
        <f aca="false">IF(D21="","",IF(X21&lt;401,"1-bardzo niska",IF(X21&lt;481,"2-niska",IF(X21&lt;561,"3-średnia",IF(X21&lt;641,"4-wysoka","5-bardzo wysoka")))))</f>
        <v/>
      </c>
      <c r="AB21" s="111"/>
      <c r="AC21" s="112"/>
      <c r="AD21" s="112"/>
      <c r="AE21" s="112"/>
      <c r="AF21" s="111"/>
      <c r="AG21" s="112"/>
      <c r="AH21" s="112"/>
      <c r="AI21" s="112"/>
      <c r="AJ21" s="112"/>
      <c r="AK21" s="112"/>
      <c r="AL21" s="111"/>
      <c r="AM21" s="113"/>
      <c r="AN21" s="113"/>
      <c r="AO21" s="106" t="e">
        <f aca="false">ADDRESS((D21-6)*200,29)</f>
        <v>#VALUE!</v>
      </c>
      <c r="AP21" s="106" t="e">
        <f aca="false">ADDRESS((D21-5)*200-4,32)</f>
        <v>#VALUE!</v>
      </c>
      <c r="AQ21" s="106" t="e">
        <f aca="false">ADDRESS((D21-6)*200,30)</f>
        <v>#VALUE!</v>
      </c>
      <c r="AR21" s="106" t="e">
        <f aca="false">ADDRESS((D21-5)*200-4,32)</f>
        <v>#VALUE!</v>
      </c>
      <c r="AS21" s="106" t="e">
        <f aca="false">ADDRESS((D21-6)*200,31)</f>
        <v>#VALUE!</v>
      </c>
      <c r="AT21" s="106" t="e">
        <f aca="false">ADDRESS((D21-5)*200-4,32)</f>
        <v>#VALUE!</v>
      </c>
      <c r="AU21" s="106" t="e">
        <f aca="false">ADDRESS((D21-6)*200,33)</f>
        <v>#VALUE!</v>
      </c>
      <c r="AV21" s="106" t="e">
        <f aca="false">ADDRESS((D21-5)*200-4,38)</f>
        <v>#VALUE!</v>
      </c>
      <c r="AW21" s="106" t="e">
        <f aca="false">ADDRESS((D21-6)*200,34)</f>
        <v>#VALUE!</v>
      </c>
      <c r="AX21" s="106" t="e">
        <f aca="false">ADDRESS((D21-5)*200-4,38)</f>
        <v>#VALUE!</v>
      </c>
      <c r="AY21" s="106" t="e">
        <f aca="false">ADDRESS((D21-6)*200,35)</f>
        <v>#VALUE!</v>
      </c>
      <c r="AZ21" s="106" t="e">
        <f aca="false">ADDRESS((D21-5)*200-4,38)</f>
        <v>#VALUE!</v>
      </c>
      <c r="BA21" s="106" t="e">
        <f aca="false">ADDRESS((D21-6)*200,36)</f>
        <v>#VALUE!</v>
      </c>
      <c r="BB21" s="106" t="e">
        <f aca="false">ADDRESS((D21-5)*200-4,38)</f>
        <v>#VALUE!</v>
      </c>
      <c r="BC21" s="106" t="e">
        <f aca="false">ADDRESS((D21-6)*200,37)</f>
        <v>#VALUE!</v>
      </c>
      <c r="BD21" s="106" t="e">
        <f aca="false">ADDRESS((D21-5)*200-4,38)</f>
        <v>#VALUE!</v>
      </c>
      <c r="BE21" s="106" t="e">
        <f aca="false">ADDRESS((D21-6)*200,39)</f>
        <v>#VALUE!</v>
      </c>
      <c r="BF21" s="106" t="e">
        <f aca="false">ADDRESS((D21-5)*200-4,40)</f>
        <v>#VALUE!</v>
      </c>
    </row>
    <row r="22" s="106" customFormat="true" ht="15.95" hidden="false" customHeight="true" outlineLevel="0" collapsed="false">
      <c r="A22" s="106" t="n">
        <v>19</v>
      </c>
      <c r="B22" s="107"/>
      <c r="C22" s="107"/>
      <c r="D22" s="29"/>
      <c r="E22" s="107"/>
      <c r="F22" s="107"/>
      <c r="G22" s="107"/>
      <c r="H22" s="107"/>
      <c r="I22" s="109" t="str">
        <f aca="true">IF(H22="","",VLOOKUP(H22,INDIRECT(AO22):INDIRECT(AP22),4))</f>
        <v/>
      </c>
      <c r="J22" s="107"/>
      <c r="K22" s="109" t="str">
        <f aca="true">IF(J22="","",VLOOKUP(J22,INDIRECT(BC22):INDIRECT(BD22),2))</f>
        <v/>
      </c>
      <c r="L22" s="114"/>
      <c r="M22" s="109" t="str">
        <f aca="true">IF(L22="","",VLOOKUP(L22,INDIRECT(BE22):INDIRECT(BF22),2))</f>
        <v/>
      </c>
      <c r="N22" s="107"/>
      <c r="O22" s="109" t="str">
        <f aca="true">IF(N22="","",VLOOKUP(N22,INDIRECT(BA22):INDIRECT(BB22),3))</f>
        <v/>
      </c>
      <c r="P22" s="107"/>
      <c r="Q22" s="109" t="str">
        <f aca="true">IF(P22="","",VLOOKUP(P22,INDIRECT(AU22):INDIRECT(AV22),6))</f>
        <v/>
      </c>
      <c r="R22" s="107"/>
      <c r="S22" s="109" t="str">
        <f aca="true">IF(R22="","",VLOOKUP(R22,INDIRECT(AS22):INDIRECT(AT22),2))</f>
        <v/>
      </c>
      <c r="T22" s="107"/>
      <c r="U22" s="109" t="str">
        <f aca="true">IF(T22="","",VLOOKUP(T22,INDIRECT(AW22):INDIRECT(AX22),5))</f>
        <v/>
      </c>
      <c r="V22" s="107"/>
      <c r="W22" s="109" t="str">
        <f aca="true">IF(V22="","",VLOOKUP(V22,INDIRECT(AY22):INDIRECT(AZ22),4))</f>
        <v/>
      </c>
      <c r="X22" s="109" t="str">
        <f aca="false">IF(D22="","",SUM(I22,K22,M22,O22,Q22,S22,U22,W22))</f>
        <v/>
      </c>
      <c r="Y22" s="107"/>
      <c r="Z22" s="107"/>
      <c r="AA22" s="110" t="str">
        <f aca="false">IF(D22="","",IF(X22&lt;401,"1-bardzo niska",IF(X22&lt;481,"2-niska",IF(X22&lt;561,"3-średnia",IF(X22&lt;641,"4-wysoka","5-bardzo wysoka")))))</f>
        <v/>
      </c>
      <c r="AB22" s="111"/>
      <c r="AC22" s="112"/>
      <c r="AD22" s="112"/>
      <c r="AE22" s="112"/>
      <c r="AF22" s="111"/>
      <c r="AG22" s="112"/>
      <c r="AH22" s="112"/>
      <c r="AI22" s="112"/>
      <c r="AJ22" s="112"/>
      <c r="AK22" s="112"/>
      <c r="AL22" s="111"/>
      <c r="AM22" s="113"/>
      <c r="AN22" s="113"/>
      <c r="AO22" s="106" t="e">
        <f aca="false">ADDRESS((D22-6)*200,29)</f>
        <v>#VALUE!</v>
      </c>
      <c r="AP22" s="106" t="e">
        <f aca="false">ADDRESS((D22-5)*200-4,32)</f>
        <v>#VALUE!</v>
      </c>
      <c r="AQ22" s="106" t="e">
        <f aca="false">ADDRESS((D22-6)*200,30)</f>
        <v>#VALUE!</v>
      </c>
      <c r="AR22" s="106" t="e">
        <f aca="false">ADDRESS((D22-5)*200-4,32)</f>
        <v>#VALUE!</v>
      </c>
      <c r="AS22" s="106" t="e">
        <f aca="false">ADDRESS((D22-6)*200,31)</f>
        <v>#VALUE!</v>
      </c>
      <c r="AT22" s="106" t="e">
        <f aca="false">ADDRESS((D22-5)*200-4,32)</f>
        <v>#VALUE!</v>
      </c>
      <c r="AU22" s="106" t="e">
        <f aca="false">ADDRESS((D22-6)*200,33)</f>
        <v>#VALUE!</v>
      </c>
      <c r="AV22" s="106" t="e">
        <f aca="false">ADDRESS((D22-5)*200-4,38)</f>
        <v>#VALUE!</v>
      </c>
      <c r="AW22" s="106" t="e">
        <f aca="false">ADDRESS((D22-6)*200,34)</f>
        <v>#VALUE!</v>
      </c>
      <c r="AX22" s="106" t="e">
        <f aca="false">ADDRESS((D22-5)*200-4,38)</f>
        <v>#VALUE!</v>
      </c>
      <c r="AY22" s="106" t="e">
        <f aca="false">ADDRESS((D22-6)*200,35)</f>
        <v>#VALUE!</v>
      </c>
      <c r="AZ22" s="106" t="e">
        <f aca="false">ADDRESS((D22-5)*200-4,38)</f>
        <v>#VALUE!</v>
      </c>
      <c r="BA22" s="106" t="e">
        <f aca="false">ADDRESS((D22-6)*200,36)</f>
        <v>#VALUE!</v>
      </c>
      <c r="BB22" s="106" t="e">
        <f aca="false">ADDRESS((D22-5)*200-4,38)</f>
        <v>#VALUE!</v>
      </c>
      <c r="BC22" s="106" t="e">
        <f aca="false">ADDRESS((D22-6)*200,37)</f>
        <v>#VALUE!</v>
      </c>
      <c r="BD22" s="106" t="e">
        <f aca="false">ADDRESS((D22-5)*200-4,38)</f>
        <v>#VALUE!</v>
      </c>
      <c r="BE22" s="106" t="e">
        <f aca="false">ADDRESS((D22-6)*200,39)</f>
        <v>#VALUE!</v>
      </c>
      <c r="BF22" s="106" t="e">
        <f aca="false">ADDRESS((D22-5)*200-4,40)</f>
        <v>#VALUE!</v>
      </c>
    </row>
    <row r="23" s="106" customFormat="true" ht="15.95" hidden="false" customHeight="true" outlineLevel="0" collapsed="false">
      <c r="A23" s="106" t="n">
        <v>20</v>
      </c>
      <c r="B23" s="107"/>
      <c r="C23" s="107"/>
      <c r="D23" s="29"/>
      <c r="E23" s="107"/>
      <c r="F23" s="107"/>
      <c r="G23" s="107"/>
      <c r="H23" s="107"/>
      <c r="I23" s="109" t="str">
        <f aca="true">IF(H23="","",VLOOKUP(H23,INDIRECT(AO23):INDIRECT(AP23),4))</f>
        <v/>
      </c>
      <c r="J23" s="107"/>
      <c r="K23" s="109" t="str">
        <f aca="true">IF(J23="","",VLOOKUP(J23,INDIRECT(BC23):INDIRECT(BD23),2))</f>
        <v/>
      </c>
      <c r="L23" s="114"/>
      <c r="M23" s="109" t="str">
        <f aca="true">IF(L23="","",VLOOKUP(L23,INDIRECT(BE23):INDIRECT(BF23),2))</f>
        <v/>
      </c>
      <c r="N23" s="107"/>
      <c r="O23" s="109" t="str">
        <f aca="true">IF(N23="","",VLOOKUP(N23,INDIRECT(BA23):INDIRECT(BB23),3))</f>
        <v/>
      </c>
      <c r="P23" s="107"/>
      <c r="Q23" s="109" t="str">
        <f aca="true">IF(P23="","",VLOOKUP(P23,INDIRECT(AU23):INDIRECT(AV23),6))</f>
        <v/>
      </c>
      <c r="R23" s="107"/>
      <c r="S23" s="109" t="str">
        <f aca="true">IF(R23="","",VLOOKUP(R23,INDIRECT(AS23):INDIRECT(AT23),2))</f>
        <v/>
      </c>
      <c r="T23" s="107"/>
      <c r="U23" s="109" t="str">
        <f aca="true">IF(T23="","",VLOOKUP(T23,INDIRECT(AW23):INDIRECT(AX23),5))</f>
        <v/>
      </c>
      <c r="V23" s="107"/>
      <c r="W23" s="109" t="str">
        <f aca="true">IF(V23="","",VLOOKUP(V23,INDIRECT(AY23):INDIRECT(AZ23),4))</f>
        <v/>
      </c>
      <c r="X23" s="109" t="str">
        <f aca="false">IF(D23="","",SUM(I23,K23,M23,O23,Q23,S23,U23,W23))</f>
        <v/>
      </c>
      <c r="Y23" s="107"/>
      <c r="Z23" s="107"/>
      <c r="AA23" s="110" t="str">
        <f aca="false">IF(D23="","",IF(X23&lt;401,"1-bardzo niska",IF(X23&lt;481,"2-niska",IF(X23&lt;561,"3-średnia",IF(X23&lt;641,"4-wysoka","5-bardzo wysoka")))))</f>
        <v/>
      </c>
      <c r="AB23" s="111"/>
      <c r="AC23" s="112"/>
      <c r="AD23" s="112"/>
      <c r="AE23" s="112"/>
      <c r="AF23" s="111"/>
      <c r="AG23" s="112"/>
      <c r="AH23" s="112"/>
      <c r="AI23" s="112"/>
      <c r="AJ23" s="112"/>
      <c r="AK23" s="112"/>
      <c r="AL23" s="111"/>
      <c r="AM23" s="113"/>
      <c r="AN23" s="113"/>
      <c r="AO23" s="106" t="e">
        <f aca="false">ADDRESS((D23-6)*200,29)</f>
        <v>#VALUE!</v>
      </c>
      <c r="AP23" s="106" t="e">
        <f aca="false">ADDRESS((D23-5)*200-4,32)</f>
        <v>#VALUE!</v>
      </c>
      <c r="AQ23" s="106" t="e">
        <f aca="false">ADDRESS((D23-6)*200,30)</f>
        <v>#VALUE!</v>
      </c>
      <c r="AR23" s="106" t="e">
        <f aca="false">ADDRESS((D23-5)*200-4,32)</f>
        <v>#VALUE!</v>
      </c>
      <c r="AS23" s="106" t="e">
        <f aca="false">ADDRESS((D23-6)*200,31)</f>
        <v>#VALUE!</v>
      </c>
      <c r="AT23" s="106" t="e">
        <f aca="false">ADDRESS((D23-5)*200-4,32)</f>
        <v>#VALUE!</v>
      </c>
      <c r="AU23" s="106" t="e">
        <f aca="false">ADDRESS((D23-6)*200,33)</f>
        <v>#VALUE!</v>
      </c>
      <c r="AV23" s="106" t="e">
        <f aca="false">ADDRESS((D23-5)*200-4,38)</f>
        <v>#VALUE!</v>
      </c>
      <c r="AW23" s="106" t="e">
        <f aca="false">ADDRESS((D23-6)*200,34)</f>
        <v>#VALUE!</v>
      </c>
      <c r="AX23" s="106" t="e">
        <f aca="false">ADDRESS((D23-5)*200-4,38)</f>
        <v>#VALUE!</v>
      </c>
      <c r="AY23" s="106" t="e">
        <f aca="false">ADDRESS((D23-6)*200,35)</f>
        <v>#VALUE!</v>
      </c>
      <c r="AZ23" s="106" t="e">
        <f aca="false">ADDRESS((D23-5)*200-4,38)</f>
        <v>#VALUE!</v>
      </c>
      <c r="BA23" s="106" t="e">
        <f aca="false">ADDRESS((D23-6)*200,36)</f>
        <v>#VALUE!</v>
      </c>
      <c r="BB23" s="106" t="e">
        <f aca="false">ADDRESS((D23-5)*200-4,38)</f>
        <v>#VALUE!</v>
      </c>
      <c r="BC23" s="106" t="e">
        <f aca="false">ADDRESS((D23-6)*200,37)</f>
        <v>#VALUE!</v>
      </c>
      <c r="BD23" s="106" t="e">
        <f aca="false">ADDRESS((D23-5)*200-4,38)</f>
        <v>#VALUE!</v>
      </c>
      <c r="BE23" s="106" t="e">
        <f aca="false">ADDRESS((D23-6)*200,39)</f>
        <v>#VALUE!</v>
      </c>
      <c r="BF23" s="106" t="e">
        <f aca="false">ADDRESS((D23-5)*200-4,40)</f>
        <v>#VALUE!</v>
      </c>
    </row>
    <row r="24" s="106" customFormat="true" ht="15.95" hidden="false" customHeight="true" outlineLevel="0" collapsed="false">
      <c r="A24" s="106" t="n">
        <v>21</v>
      </c>
      <c r="B24" s="107"/>
      <c r="C24" s="107"/>
      <c r="D24" s="29"/>
      <c r="E24" s="107"/>
      <c r="F24" s="107"/>
      <c r="G24" s="107"/>
      <c r="H24" s="107"/>
      <c r="I24" s="109" t="str">
        <f aca="true">IF(H24="","",VLOOKUP(H24,INDIRECT(AO24):INDIRECT(AP24),4))</f>
        <v/>
      </c>
      <c r="J24" s="107"/>
      <c r="K24" s="109" t="str">
        <f aca="true">IF(J24="","",VLOOKUP(J24,INDIRECT(BC24):INDIRECT(BD24),2))</f>
        <v/>
      </c>
      <c r="L24" s="114"/>
      <c r="M24" s="109" t="str">
        <f aca="true">IF(L24="","",VLOOKUP(L24,INDIRECT(BE24):INDIRECT(BF24),2))</f>
        <v/>
      </c>
      <c r="N24" s="107"/>
      <c r="O24" s="109" t="str">
        <f aca="true">IF(N24="","",VLOOKUP(N24,INDIRECT(BA24):INDIRECT(BB24),3))</f>
        <v/>
      </c>
      <c r="P24" s="107"/>
      <c r="Q24" s="109" t="str">
        <f aca="true">IF(P24="","",VLOOKUP(P24,INDIRECT(AU24):INDIRECT(AV24),6))</f>
        <v/>
      </c>
      <c r="R24" s="107"/>
      <c r="S24" s="109" t="str">
        <f aca="true">IF(R24="","",VLOOKUP(R24,INDIRECT(AS24):INDIRECT(AT24),2))</f>
        <v/>
      </c>
      <c r="T24" s="107"/>
      <c r="U24" s="109" t="str">
        <f aca="true">IF(T24="","",VLOOKUP(T24,INDIRECT(AW24):INDIRECT(AX24),5))</f>
        <v/>
      </c>
      <c r="V24" s="107"/>
      <c r="W24" s="109" t="str">
        <f aca="true">IF(V24="","",VLOOKUP(V24,INDIRECT(AY24):INDIRECT(AZ24),4))</f>
        <v/>
      </c>
      <c r="X24" s="109" t="str">
        <f aca="false">IF(D24="","",SUM(I24,K24,M24,O24,Q24,S24,U24,W24))</f>
        <v/>
      </c>
      <c r="Y24" s="107"/>
      <c r="Z24" s="107"/>
      <c r="AA24" s="110" t="str">
        <f aca="false">IF(D24="","",IF(X24&lt;401,"1-bardzo niska",IF(X24&lt;481,"2-niska",IF(X24&lt;561,"3-średnia",IF(X24&lt;641,"4-wysoka","5-bardzo wysoka")))))</f>
        <v/>
      </c>
      <c r="AB24" s="111"/>
      <c r="AC24" s="112"/>
      <c r="AD24" s="112"/>
      <c r="AE24" s="112"/>
      <c r="AF24" s="111"/>
      <c r="AG24" s="112"/>
      <c r="AH24" s="112"/>
      <c r="AI24" s="112"/>
      <c r="AJ24" s="112"/>
      <c r="AK24" s="112"/>
      <c r="AL24" s="111"/>
      <c r="AM24" s="113"/>
      <c r="AN24" s="113"/>
      <c r="AO24" s="106" t="e">
        <f aca="false">ADDRESS((D24-6)*200,29)</f>
        <v>#VALUE!</v>
      </c>
      <c r="AP24" s="106" t="e">
        <f aca="false">ADDRESS((D24-5)*200-4,32)</f>
        <v>#VALUE!</v>
      </c>
      <c r="AQ24" s="106" t="e">
        <f aca="false">ADDRESS((D24-6)*200,30)</f>
        <v>#VALUE!</v>
      </c>
      <c r="AR24" s="106" t="e">
        <f aca="false">ADDRESS((D24-5)*200-4,32)</f>
        <v>#VALUE!</v>
      </c>
      <c r="AS24" s="106" t="e">
        <f aca="false">ADDRESS((D24-6)*200,31)</f>
        <v>#VALUE!</v>
      </c>
      <c r="AT24" s="106" t="e">
        <f aca="false">ADDRESS((D24-5)*200-4,32)</f>
        <v>#VALUE!</v>
      </c>
      <c r="AU24" s="106" t="e">
        <f aca="false">ADDRESS((D24-6)*200,33)</f>
        <v>#VALUE!</v>
      </c>
      <c r="AV24" s="106" t="e">
        <f aca="false">ADDRESS((D24-5)*200-4,38)</f>
        <v>#VALUE!</v>
      </c>
      <c r="AW24" s="106" t="e">
        <f aca="false">ADDRESS((D24-6)*200,34)</f>
        <v>#VALUE!</v>
      </c>
      <c r="AX24" s="106" t="e">
        <f aca="false">ADDRESS((D24-5)*200-4,38)</f>
        <v>#VALUE!</v>
      </c>
      <c r="AY24" s="106" t="e">
        <f aca="false">ADDRESS((D24-6)*200,35)</f>
        <v>#VALUE!</v>
      </c>
      <c r="AZ24" s="106" t="e">
        <f aca="false">ADDRESS((D24-5)*200-4,38)</f>
        <v>#VALUE!</v>
      </c>
      <c r="BA24" s="106" t="e">
        <f aca="false">ADDRESS((D24-6)*200,36)</f>
        <v>#VALUE!</v>
      </c>
      <c r="BB24" s="106" t="e">
        <f aca="false">ADDRESS((D24-5)*200-4,38)</f>
        <v>#VALUE!</v>
      </c>
      <c r="BC24" s="106" t="e">
        <f aca="false">ADDRESS((D24-6)*200,37)</f>
        <v>#VALUE!</v>
      </c>
      <c r="BD24" s="106" t="e">
        <f aca="false">ADDRESS((D24-5)*200-4,38)</f>
        <v>#VALUE!</v>
      </c>
      <c r="BE24" s="106" t="e">
        <f aca="false">ADDRESS((D24-6)*200,39)</f>
        <v>#VALUE!</v>
      </c>
      <c r="BF24" s="106" t="e">
        <f aca="false">ADDRESS((D24-5)*200-4,40)</f>
        <v>#VALUE!</v>
      </c>
    </row>
    <row r="25" s="106" customFormat="true" ht="15.95" hidden="false" customHeight="true" outlineLevel="0" collapsed="false">
      <c r="A25" s="106" t="n">
        <v>22</v>
      </c>
      <c r="B25" s="107"/>
      <c r="C25" s="107"/>
      <c r="D25" s="29"/>
      <c r="E25" s="107"/>
      <c r="F25" s="107"/>
      <c r="G25" s="107"/>
      <c r="H25" s="107"/>
      <c r="I25" s="109" t="str">
        <f aca="true">IF(H25="","",VLOOKUP(H25,INDIRECT(AO25):INDIRECT(AP25),4))</f>
        <v/>
      </c>
      <c r="J25" s="107"/>
      <c r="K25" s="109" t="str">
        <f aca="true">IF(J25="","",VLOOKUP(J25,INDIRECT(BC25):INDIRECT(BD25),2))</f>
        <v/>
      </c>
      <c r="L25" s="114"/>
      <c r="M25" s="109" t="str">
        <f aca="true">IF(L25="","",VLOOKUP(L25,INDIRECT(BE25):INDIRECT(BF25),2))</f>
        <v/>
      </c>
      <c r="N25" s="107"/>
      <c r="O25" s="109" t="str">
        <f aca="true">IF(N25="","",VLOOKUP(N25,INDIRECT(BA25):INDIRECT(BB25),3))</f>
        <v/>
      </c>
      <c r="P25" s="107"/>
      <c r="Q25" s="109" t="str">
        <f aca="true">IF(P25="","",VLOOKUP(P25,INDIRECT(AU25):INDIRECT(AV25),6))</f>
        <v/>
      </c>
      <c r="R25" s="107"/>
      <c r="S25" s="109" t="str">
        <f aca="true">IF(R25="","",VLOOKUP(R25,INDIRECT(AS25):INDIRECT(AT25),2))</f>
        <v/>
      </c>
      <c r="T25" s="107"/>
      <c r="U25" s="109" t="str">
        <f aca="true">IF(T25="","",VLOOKUP(T25,INDIRECT(AW25):INDIRECT(AX25),5))</f>
        <v/>
      </c>
      <c r="V25" s="107"/>
      <c r="W25" s="109" t="str">
        <f aca="true">IF(V25="","",VLOOKUP(V25,INDIRECT(AY25):INDIRECT(AZ25),4))</f>
        <v/>
      </c>
      <c r="X25" s="109" t="str">
        <f aca="false">IF(D25="","",SUM(I25,K25,M25,O25,Q25,S25,U25,W25))</f>
        <v/>
      </c>
      <c r="Y25" s="107"/>
      <c r="Z25" s="107"/>
      <c r="AA25" s="110" t="str">
        <f aca="false">IF(D25="","",IF(X25&lt;401,"1-bardzo niska",IF(X25&lt;481,"2-niska",IF(X25&lt;561,"3-średnia",IF(X25&lt;641,"4-wysoka","5-bardzo wysoka")))))</f>
        <v/>
      </c>
      <c r="AB25" s="111"/>
      <c r="AC25" s="112"/>
      <c r="AD25" s="112"/>
      <c r="AE25" s="112"/>
      <c r="AF25" s="111"/>
      <c r="AG25" s="112"/>
      <c r="AH25" s="112"/>
      <c r="AI25" s="112"/>
      <c r="AJ25" s="112"/>
      <c r="AK25" s="112"/>
      <c r="AL25" s="111"/>
      <c r="AM25" s="113"/>
      <c r="AN25" s="113"/>
      <c r="AO25" s="106" t="e">
        <f aca="false">ADDRESS((D25-6)*200,29)</f>
        <v>#VALUE!</v>
      </c>
      <c r="AP25" s="106" t="e">
        <f aca="false">ADDRESS((D25-5)*200-4,32)</f>
        <v>#VALUE!</v>
      </c>
      <c r="AQ25" s="106" t="e">
        <f aca="false">ADDRESS((D25-6)*200,30)</f>
        <v>#VALUE!</v>
      </c>
      <c r="AR25" s="106" t="e">
        <f aca="false">ADDRESS((D25-5)*200-4,32)</f>
        <v>#VALUE!</v>
      </c>
      <c r="AS25" s="106" t="e">
        <f aca="false">ADDRESS((D25-6)*200,31)</f>
        <v>#VALUE!</v>
      </c>
      <c r="AT25" s="106" t="e">
        <f aca="false">ADDRESS((D25-5)*200-4,32)</f>
        <v>#VALUE!</v>
      </c>
      <c r="AU25" s="106" t="e">
        <f aca="false">ADDRESS((D25-6)*200,33)</f>
        <v>#VALUE!</v>
      </c>
      <c r="AV25" s="106" t="e">
        <f aca="false">ADDRESS((D25-5)*200-4,38)</f>
        <v>#VALUE!</v>
      </c>
      <c r="AW25" s="106" t="e">
        <f aca="false">ADDRESS((D25-6)*200,34)</f>
        <v>#VALUE!</v>
      </c>
      <c r="AX25" s="106" t="e">
        <f aca="false">ADDRESS((D25-5)*200-4,38)</f>
        <v>#VALUE!</v>
      </c>
      <c r="AY25" s="106" t="e">
        <f aca="false">ADDRESS((D25-6)*200,35)</f>
        <v>#VALUE!</v>
      </c>
      <c r="AZ25" s="106" t="e">
        <f aca="false">ADDRESS((D25-5)*200-4,38)</f>
        <v>#VALUE!</v>
      </c>
      <c r="BA25" s="106" t="e">
        <f aca="false">ADDRESS((D25-6)*200,36)</f>
        <v>#VALUE!</v>
      </c>
      <c r="BB25" s="106" t="e">
        <f aca="false">ADDRESS((D25-5)*200-4,38)</f>
        <v>#VALUE!</v>
      </c>
      <c r="BC25" s="106" t="e">
        <f aca="false">ADDRESS((D25-6)*200,37)</f>
        <v>#VALUE!</v>
      </c>
      <c r="BD25" s="106" t="e">
        <f aca="false">ADDRESS((D25-5)*200-4,38)</f>
        <v>#VALUE!</v>
      </c>
      <c r="BE25" s="106" t="e">
        <f aca="false">ADDRESS((D25-6)*200,39)</f>
        <v>#VALUE!</v>
      </c>
      <c r="BF25" s="106" t="e">
        <f aca="false">ADDRESS((D25-5)*200-4,40)</f>
        <v>#VALUE!</v>
      </c>
    </row>
    <row r="26" s="106" customFormat="true" ht="15.95" hidden="false" customHeight="true" outlineLevel="0" collapsed="false">
      <c r="A26" s="106" t="n">
        <v>23</v>
      </c>
      <c r="B26" s="107"/>
      <c r="C26" s="107"/>
      <c r="D26" s="29"/>
      <c r="E26" s="107"/>
      <c r="F26" s="107"/>
      <c r="G26" s="107"/>
      <c r="H26" s="107"/>
      <c r="I26" s="109" t="str">
        <f aca="true">IF(H26="","",VLOOKUP(H26,INDIRECT(AO26):INDIRECT(AP26),4))</f>
        <v/>
      </c>
      <c r="J26" s="107"/>
      <c r="K26" s="109" t="str">
        <f aca="true">IF(J26="","",VLOOKUP(J26,INDIRECT(BC26):INDIRECT(BD26),2))</f>
        <v/>
      </c>
      <c r="L26" s="114"/>
      <c r="M26" s="109" t="str">
        <f aca="true">IF(L26="","",VLOOKUP(L26,INDIRECT(BE26):INDIRECT(BF26),2))</f>
        <v/>
      </c>
      <c r="N26" s="107"/>
      <c r="O26" s="109" t="str">
        <f aca="true">IF(N26="","",VLOOKUP(N26,INDIRECT(BA26):INDIRECT(BB26),3))</f>
        <v/>
      </c>
      <c r="P26" s="107"/>
      <c r="Q26" s="109" t="str">
        <f aca="true">IF(P26="","",VLOOKUP(P26,INDIRECT(AU26):INDIRECT(AV26),6))</f>
        <v/>
      </c>
      <c r="R26" s="107"/>
      <c r="S26" s="109" t="str">
        <f aca="true">IF(R26="","",VLOOKUP(R26,INDIRECT(AS26):INDIRECT(AT26),2))</f>
        <v/>
      </c>
      <c r="T26" s="107"/>
      <c r="U26" s="109" t="str">
        <f aca="true">IF(T26="","",VLOOKUP(T26,INDIRECT(AW26):INDIRECT(AX26),5))</f>
        <v/>
      </c>
      <c r="V26" s="107"/>
      <c r="W26" s="109" t="str">
        <f aca="true">IF(V26="","",VLOOKUP(V26,INDIRECT(AY26):INDIRECT(AZ26),4))</f>
        <v/>
      </c>
      <c r="X26" s="109" t="str">
        <f aca="false">IF(D26="","",SUM(I26,K26,M26,O26,Q26,S26,U26,W26))</f>
        <v/>
      </c>
      <c r="Y26" s="107"/>
      <c r="Z26" s="107"/>
      <c r="AA26" s="110" t="str">
        <f aca="false">IF(D26="","",IF(X26&lt;401,"1-bardzo niska",IF(X26&lt;481,"2-niska",IF(X26&lt;561,"3-średnia",IF(X26&lt;641,"4-wysoka","5-bardzo wysoka")))))</f>
        <v/>
      </c>
      <c r="AB26" s="111"/>
      <c r="AC26" s="112"/>
      <c r="AD26" s="112"/>
      <c r="AE26" s="112"/>
      <c r="AF26" s="111"/>
      <c r="AG26" s="112"/>
      <c r="AH26" s="112"/>
      <c r="AI26" s="112"/>
      <c r="AJ26" s="112"/>
      <c r="AK26" s="112"/>
      <c r="AL26" s="111"/>
      <c r="AM26" s="113"/>
      <c r="AN26" s="113"/>
      <c r="AO26" s="106" t="e">
        <f aca="false">ADDRESS((D26-6)*200,29)</f>
        <v>#VALUE!</v>
      </c>
      <c r="AP26" s="106" t="e">
        <f aca="false">ADDRESS((D26-5)*200-4,32)</f>
        <v>#VALUE!</v>
      </c>
      <c r="AQ26" s="106" t="e">
        <f aca="false">ADDRESS((D26-6)*200,30)</f>
        <v>#VALUE!</v>
      </c>
      <c r="AR26" s="106" t="e">
        <f aca="false">ADDRESS((D26-5)*200-4,32)</f>
        <v>#VALUE!</v>
      </c>
      <c r="AS26" s="106" t="e">
        <f aca="false">ADDRESS((D26-6)*200,31)</f>
        <v>#VALUE!</v>
      </c>
      <c r="AT26" s="106" t="e">
        <f aca="false">ADDRESS((D26-5)*200-4,32)</f>
        <v>#VALUE!</v>
      </c>
      <c r="AU26" s="106" t="e">
        <f aca="false">ADDRESS((D26-6)*200,33)</f>
        <v>#VALUE!</v>
      </c>
      <c r="AV26" s="106" t="e">
        <f aca="false">ADDRESS((D26-5)*200-4,38)</f>
        <v>#VALUE!</v>
      </c>
      <c r="AW26" s="106" t="e">
        <f aca="false">ADDRESS((D26-6)*200,34)</f>
        <v>#VALUE!</v>
      </c>
      <c r="AX26" s="106" t="e">
        <f aca="false">ADDRESS((D26-5)*200-4,38)</f>
        <v>#VALUE!</v>
      </c>
      <c r="AY26" s="106" t="e">
        <f aca="false">ADDRESS((D26-6)*200,35)</f>
        <v>#VALUE!</v>
      </c>
      <c r="AZ26" s="106" t="e">
        <f aca="false">ADDRESS((D26-5)*200-4,38)</f>
        <v>#VALUE!</v>
      </c>
      <c r="BA26" s="106" t="e">
        <f aca="false">ADDRESS((D26-6)*200,36)</f>
        <v>#VALUE!</v>
      </c>
      <c r="BB26" s="106" t="e">
        <f aca="false">ADDRESS((D26-5)*200-4,38)</f>
        <v>#VALUE!</v>
      </c>
      <c r="BC26" s="106" t="e">
        <f aca="false">ADDRESS((D26-6)*200,37)</f>
        <v>#VALUE!</v>
      </c>
      <c r="BD26" s="106" t="e">
        <f aca="false">ADDRESS((D26-5)*200-4,38)</f>
        <v>#VALUE!</v>
      </c>
      <c r="BE26" s="106" t="e">
        <f aca="false">ADDRESS((D26-6)*200,39)</f>
        <v>#VALUE!</v>
      </c>
      <c r="BF26" s="106" t="e">
        <f aca="false">ADDRESS((D26-5)*200-4,40)</f>
        <v>#VALUE!</v>
      </c>
    </row>
    <row r="27" s="106" customFormat="true" ht="15.95" hidden="false" customHeight="true" outlineLevel="0" collapsed="false">
      <c r="A27" s="106" t="n">
        <v>24</v>
      </c>
      <c r="B27" s="107"/>
      <c r="C27" s="107"/>
      <c r="D27" s="29"/>
      <c r="E27" s="107"/>
      <c r="F27" s="107"/>
      <c r="G27" s="107"/>
      <c r="H27" s="107"/>
      <c r="I27" s="109" t="str">
        <f aca="true">IF(H27="","",VLOOKUP(H27,INDIRECT(AO27):INDIRECT(AP27),4))</f>
        <v/>
      </c>
      <c r="J27" s="107"/>
      <c r="K27" s="109" t="str">
        <f aca="true">IF(J27="","",VLOOKUP(J27,INDIRECT(BC27):INDIRECT(BD27),2))</f>
        <v/>
      </c>
      <c r="L27" s="114"/>
      <c r="M27" s="109" t="str">
        <f aca="true">IF(L27="","",VLOOKUP(L27,INDIRECT(BE27):INDIRECT(BF27),2))</f>
        <v/>
      </c>
      <c r="N27" s="107"/>
      <c r="O27" s="109" t="str">
        <f aca="true">IF(N27="","",VLOOKUP(N27,INDIRECT(BA27):INDIRECT(BB27),3))</f>
        <v/>
      </c>
      <c r="P27" s="107"/>
      <c r="Q27" s="109" t="str">
        <f aca="true">IF(P27="","",VLOOKUP(P27,INDIRECT(AU27):INDIRECT(AV27),6))</f>
        <v/>
      </c>
      <c r="R27" s="107"/>
      <c r="S27" s="109" t="str">
        <f aca="true">IF(R27="","",VLOOKUP(R27,INDIRECT(AS27):INDIRECT(AT27),2))</f>
        <v/>
      </c>
      <c r="T27" s="107"/>
      <c r="U27" s="109" t="str">
        <f aca="true">IF(T27="","",VLOOKUP(T27,INDIRECT(AW27):INDIRECT(AX27),5))</f>
        <v/>
      </c>
      <c r="V27" s="107"/>
      <c r="W27" s="109" t="str">
        <f aca="true">IF(V27="","",VLOOKUP(V27,INDIRECT(AY27):INDIRECT(AZ27),4))</f>
        <v/>
      </c>
      <c r="X27" s="109" t="str">
        <f aca="false">IF(D27="","",SUM(I27,K27,M27,O27,Q27,S27,U27,W27))</f>
        <v/>
      </c>
      <c r="Y27" s="107"/>
      <c r="Z27" s="107"/>
      <c r="AA27" s="110" t="str">
        <f aca="false">IF(D27="","",IF(X27&lt;401,"1-bardzo niska",IF(X27&lt;481,"2-niska",IF(X27&lt;561,"3-średnia",IF(X27&lt;641,"4-wysoka","5-bardzo wysoka")))))</f>
        <v/>
      </c>
      <c r="AB27" s="111"/>
      <c r="AC27" s="112"/>
      <c r="AD27" s="112"/>
      <c r="AE27" s="112"/>
      <c r="AF27" s="111"/>
      <c r="AG27" s="112"/>
      <c r="AH27" s="112"/>
      <c r="AI27" s="112"/>
      <c r="AJ27" s="112"/>
      <c r="AK27" s="112"/>
      <c r="AL27" s="111"/>
      <c r="AM27" s="113"/>
      <c r="AN27" s="113"/>
      <c r="AO27" s="106" t="e">
        <f aca="false">ADDRESS((D27-6)*200,29)</f>
        <v>#VALUE!</v>
      </c>
      <c r="AP27" s="106" t="e">
        <f aca="false">ADDRESS((D27-5)*200-4,32)</f>
        <v>#VALUE!</v>
      </c>
      <c r="AQ27" s="106" t="e">
        <f aca="false">ADDRESS((D27-6)*200,30)</f>
        <v>#VALUE!</v>
      </c>
      <c r="AR27" s="106" t="e">
        <f aca="false">ADDRESS((D27-5)*200-4,32)</f>
        <v>#VALUE!</v>
      </c>
      <c r="AS27" s="106" t="e">
        <f aca="false">ADDRESS((D27-6)*200,31)</f>
        <v>#VALUE!</v>
      </c>
      <c r="AT27" s="106" t="e">
        <f aca="false">ADDRESS((D27-5)*200-4,32)</f>
        <v>#VALUE!</v>
      </c>
      <c r="AU27" s="106" t="e">
        <f aca="false">ADDRESS((D27-6)*200,33)</f>
        <v>#VALUE!</v>
      </c>
      <c r="AV27" s="106" t="e">
        <f aca="false">ADDRESS((D27-5)*200-4,38)</f>
        <v>#VALUE!</v>
      </c>
      <c r="AW27" s="106" t="e">
        <f aca="false">ADDRESS((D27-6)*200,34)</f>
        <v>#VALUE!</v>
      </c>
      <c r="AX27" s="106" t="e">
        <f aca="false">ADDRESS((D27-5)*200-4,38)</f>
        <v>#VALUE!</v>
      </c>
      <c r="AY27" s="106" t="e">
        <f aca="false">ADDRESS((D27-6)*200,35)</f>
        <v>#VALUE!</v>
      </c>
      <c r="AZ27" s="106" t="e">
        <f aca="false">ADDRESS((D27-5)*200-4,38)</f>
        <v>#VALUE!</v>
      </c>
      <c r="BA27" s="106" t="e">
        <f aca="false">ADDRESS((D27-6)*200,36)</f>
        <v>#VALUE!</v>
      </c>
      <c r="BB27" s="106" t="e">
        <f aca="false">ADDRESS((D27-5)*200-4,38)</f>
        <v>#VALUE!</v>
      </c>
      <c r="BC27" s="106" t="e">
        <f aca="false">ADDRESS((D27-6)*200,37)</f>
        <v>#VALUE!</v>
      </c>
      <c r="BD27" s="106" t="e">
        <f aca="false">ADDRESS((D27-5)*200-4,38)</f>
        <v>#VALUE!</v>
      </c>
      <c r="BE27" s="106" t="e">
        <f aca="false">ADDRESS((D27-6)*200,39)</f>
        <v>#VALUE!</v>
      </c>
      <c r="BF27" s="106" t="e">
        <f aca="false">ADDRESS((D27-5)*200-4,40)</f>
        <v>#VALUE!</v>
      </c>
    </row>
    <row r="28" s="106" customFormat="true" ht="15.95" hidden="false" customHeight="true" outlineLevel="0" collapsed="false">
      <c r="A28" s="106" t="n">
        <v>25</v>
      </c>
      <c r="B28" s="107"/>
      <c r="C28" s="107"/>
      <c r="D28" s="29"/>
      <c r="E28" s="107"/>
      <c r="F28" s="107"/>
      <c r="G28" s="107"/>
      <c r="H28" s="107"/>
      <c r="I28" s="109" t="str">
        <f aca="true">IF(H28="","",VLOOKUP(H28,INDIRECT(AO28):INDIRECT(AP28),4))</f>
        <v/>
      </c>
      <c r="J28" s="107"/>
      <c r="K28" s="109" t="str">
        <f aca="true">IF(J28="","",VLOOKUP(J28,INDIRECT(BC28):INDIRECT(BD28),2))</f>
        <v/>
      </c>
      <c r="L28" s="114"/>
      <c r="M28" s="109" t="str">
        <f aca="true">IF(L28="","",VLOOKUP(L28,INDIRECT(BE28):INDIRECT(BF28),2))</f>
        <v/>
      </c>
      <c r="N28" s="107"/>
      <c r="O28" s="109" t="str">
        <f aca="true">IF(N28="","",VLOOKUP(N28,INDIRECT(BA28):INDIRECT(BB28),3))</f>
        <v/>
      </c>
      <c r="P28" s="107"/>
      <c r="Q28" s="109" t="str">
        <f aca="true">IF(P28="","",VLOOKUP(P28,INDIRECT(AU28):INDIRECT(AV28),6))</f>
        <v/>
      </c>
      <c r="R28" s="107"/>
      <c r="S28" s="109" t="str">
        <f aca="true">IF(R28="","",VLOOKUP(R28,INDIRECT(AS28):INDIRECT(AT28),2))</f>
        <v/>
      </c>
      <c r="T28" s="107"/>
      <c r="U28" s="109" t="str">
        <f aca="true">IF(T28="","",VLOOKUP(T28,INDIRECT(AW28):INDIRECT(AX28),5))</f>
        <v/>
      </c>
      <c r="V28" s="107"/>
      <c r="W28" s="109" t="str">
        <f aca="true">IF(V28="","",VLOOKUP(V28,INDIRECT(AY28):INDIRECT(AZ28),4))</f>
        <v/>
      </c>
      <c r="X28" s="109" t="str">
        <f aca="false">IF(D28="","",SUM(I28,K28,M28,O28,Q28,S28,U28,W28))</f>
        <v/>
      </c>
      <c r="Y28" s="107"/>
      <c r="Z28" s="107"/>
      <c r="AA28" s="110" t="str">
        <f aca="false">IF(D28="","",IF(X28&lt;401,"1-bardzo niska",IF(X28&lt;481,"2-niska",IF(X28&lt;561,"3-średnia",IF(X28&lt;641,"4-wysoka","5-bardzo wysoka")))))</f>
        <v/>
      </c>
      <c r="AB28" s="111"/>
      <c r="AC28" s="112"/>
      <c r="AD28" s="112"/>
      <c r="AE28" s="112"/>
      <c r="AF28" s="111"/>
      <c r="AG28" s="112"/>
      <c r="AH28" s="112"/>
      <c r="AI28" s="112"/>
      <c r="AJ28" s="112"/>
      <c r="AK28" s="112"/>
      <c r="AL28" s="111"/>
      <c r="AM28" s="113"/>
      <c r="AN28" s="113"/>
      <c r="AO28" s="106" t="e">
        <f aca="false">ADDRESS((D28-6)*200,29)</f>
        <v>#VALUE!</v>
      </c>
      <c r="AP28" s="106" t="e">
        <f aca="false">ADDRESS((D28-5)*200-4,32)</f>
        <v>#VALUE!</v>
      </c>
      <c r="AQ28" s="106" t="e">
        <f aca="false">ADDRESS((D28-6)*200,30)</f>
        <v>#VALUE!</v>
      </c>
      <c r="AR28" s="106" t="e">
        <f aca="false">ADDRESS((D28-5)*200-4,32)</f>
        <v>#VALUE!</v>
      </c>
      <c r="AS28" s="106" t="e">
        <f aca="false">ADDRESS((D28-6)*200,31)</f>
        <v>#VALUE!</v>
      </c>
      <c r="AT28" s="106" t="e">
        <f aca="false">ADDRESS((D28-5)*200-4,32)</f>
        <v>#VALUE!</v>
      </c>
      <c r="AU28" s="106" t="e">
        <f aca="false">ADDRESS((D28-6)*200,33)</f>
        <v>#VALUE!</v>
      </c>
      <c r="AV28" s="106" t="e">
        <f aca="false">ADDRESS((D28-5)*200-4,38)</f>
        <v>#VALUE!</v>
      </c>
      <c r="AW28" s="106" t="e">
        <f aca="false">ADDRESS((D28-6)*200,34)</f>
        <v>#VALUE!</v>
      </c>
      <c r="AX28" s="106" t="e">
        <f aca="false">ADDRESS((D28-5)*200-4,38)</f>
        <v>#VALUE!</v>
      </c>
      <c r="AY28" s="106" t="e">
        <f aca="false">ADDRESS((D28-6)*200,35)</f>
        <v>#VALUE!</v>
      </c>
      <c r="AZ28" s="106" t="e">
        <f aca="false">ADDRESS((D28-5)*200-4,38)</f>
        <v>#VALUE!</v>
      </c>
      <c r="BA28" s="106" t="e">
        <f aca="false">ADDRESS((D28-6)*200,36)</f>
        <v>#VALUE!</v>
      </c>
      <c r="BB28" s="106" t="e">
        <f aca="false">ADDRESS((D28-5)*200-4,38)</f>
        <v>#VALUE!</v>
      </c>
      <c r="BC28" s="106" t="e">
        <f aca="false">ADDRESS((D28-6)*200,37)</f>
        <v>#VALUE!</v>
      </c>
      <c r="BD28" s="106" t="e">
        <f aca="false">ADDRESS((D28-5)*200-4,38)</f>
        <v>#VALUE!</v>
      </c>
      <c r="BE28" s="106" t="e">
        <f aca="false">ADDRESS((D28-6)*200,39)</f>
        <v>#VALUE!</v>
      </c>
      <c r="BF28" s="106" t="e">
        <f aca="false">ADDRESS((D28-5)*200-4,40)</f>
        <v>#VALUE!</v>
      </c>
    </row>
    <row r="29" s="106" customFormat="true" ht="15.95" hidden="false" customHeight="true" outlineLevel="0" collapsed="false">
      <c r="A29" s="106" t="n">
        <v>26</v>
      </c>
      <c r="B29" s="107"/>
      <c r="C29" s="107"/>
      <c r="D29" s="29"/>
      <c r="E29" s="107"/>
      <c r="F29" s="107"/>
      <c r="G29" s="107"/>
      <c r="H29" s="107"/>
      <c r="I29" s="109" t="str">
        <f aca="true">IF(H29="","",VLOOKUP(H29,INDIRECT(AO29):INDIRECT(AP29),4))</f>
        <v/>
      </c>
      <c r="J29" s="107"/>
      <c r="K29" s="109" t="str">
        <f aca="true">IF(J29="","",VLOOKUP(J29,INDIRECT(BC29):INDIRECT(BD29),2))</f>
        <v/>
      </c>
      <c r="L29" s="114"/>
      <c r="M29" s="109" t="str">
        <f aca="true">IF(L29="","",VLOOKUP(L29,INDIRECT(BE29):INDIRECT(BF29),2))</f>
        <v/>
      </c>
      <c r="N29" s="107"/>
      <c r="O29" s="109" t="str">
        <f aca="true">IF(N29="","",VLOOKUP(N29,INDIRECT(BA29):INDIRECT(BB29),3))</f>
        <v/>
      </c>
      <c r="P29" s="107"/>
      <c r="Q29" s="109" t="str">
        <f aca="true">IF(P29="","",VLOOKUP(P29,INDIRECT(AU29):INDIRECT(AV29),6))</f>
        <v/>
      </c>
      <c r="R29" s="107"/>
      <c r="S29" s="109" t="str">
        <f aca="true">IF(R29="","",VLOOKUP(R29,INDIRECT(AS29):INDIRECT(AT29),2))</f>
        <v/>
      </c>
      <c r="T29" s="107"/>
      <c r="U29" s="109" t="str">
        <f aca="true">IF(T29="","",VLOOKUP(T29,INDIRECT(AW29):INDIRECT(AX29),5))</f>
        <v/>
      </c>
      <c r="V29" s="107"/>
      <c r="W29" s="109" t="str">
        <f aca="true">IF(V29="","",VLOOKUP(V29,INDIRECT(AY29):INDIRECT(AZ29),4))</f>
        <v/>
      </c>
      <c r="X29" s="109" t="str">
        <f aca="false">IF(D29="","",SUM(I29,K29,M29,O29,Q29,S29,U29,W29))</f>
        <v/>
      </c>
      <c r="Y29" s="107"/>
      <c r="Z29" s="107"/>
      <c r="AA29" s="110" t="str">
        <f aca="false">IF(D29="","",IF(X29&lt;401,"1-bardzo niska",IF(X29&lt;481,"2-niska",IF(X29&lt;561,"3-średnia",IF(X29&lt;641,"4-wysoka","5-bardzo wysoka")))))</f>
        <v/>
      </c>
      <c r="AB29" s="111"/>
      <c r="AC29" s="112"/>
      <c r="AD29" s="112"/>
      <c r="AE29" s="112"/>
      <c r="AF29" s="111"/>
      <c r="AG29" s="112"/>
      <c r="AH29" s="112"/>
      <c r="AI29" s="112"/>
      <c r="AJ29" s="112"/>
      <c r="AK29" s="112"/>
      <c r="AL29" s="111"/>
      <c r="AM29" s="113"/>
      <c r="AN29" s="113"/>
      <c r="AO29" s="106" t="e">
        <f aca="false">ADDRESS((D29-6)*200,29)</f>
        <v>#VALUE!</v>
      </c>
      <c r="AP29" s="106" t="e">
        <f aca="false">ADDRESS((D29-5)*200-4,32)</f>
        <v>#VALUE!</v>
      </c>
      <c r="AQ29" s="106" t="e">
        <f aca="false">ADDRESS((D29-6)*200,30)</f>
        <v>#VALUE!</v>
      </c>
      <c r="AR29" s="106" t="e">
        <f aca="false">ADDRESS((D29-5)*200-4,32)</f>
        <v>#VALUE!</v>
      </c>
      <c r="AS29" s="106" t="e">
        <f aca="false">ADDRESS((D29-6)*200,31)</f>
        <v>#VALUE!</v>
      </c>
      <c r="AT29" s="106" t="e">
        <f aca="false">ADDRESS((D29-5)*200-4,32)</f>
        <v>#VALUE!</v>
      </c>
      <c r="AU29" s="106" t="e">
        <f aca="false">ADDRESS((D29-6)*200,33)</f>
        <v>#VALUE!</v>
      </c>
      <c r="AV29" s="106" t="e">
        <f aca="false">ADDRESS((D29-5)*200-4,38)</f>
        <v>#VALUE!</v>
      </c>
      <c r="AW29" s="106" t="e">
        <f aca="false">ADDRESS((D29-6)*200,34)</f>
        <v>#VALUE!</v>
      </c>
      <c r="AX29" s="106" t="e">
        <f aca="false">ADDRESS((D29-5)*200-4,38)</f>
        <v>#VALUE!</v>
      </c>
      <c r="AY29" s="106" t="e">
        <f aca="false">ADDRESS((D29-6)*200,35)</f>
        <v>#VALUE!</v>
      </c>
      <c r="AZ29" s="106" t="e">
        <f aca="false">ADDRESS((D29-5)*200-4,38)</f>
        <v>#VALUE!</v>
      </c>
      <c r="BA29" s="106" t="e">
        <f aca="false">ADDRESS((D29-6)*200,36)</f>
        <v>#VALUE!</v>
      </c>
      <c r="BB29" s="106" t="e">
        <f aca="false">ADDRESS((D29-5)*200-4,38)</f>
        <v>#VALUE!</v>
      </c>
      <c r="BC29" s="106" t="e">
        <f aca="false">ADDRESS((D29-6)*200,37)</f>
        <v>#VALUE!</v>
      </c>
      <c r="BD29" s="106" t="e">
        <f aca="false">ADDRESS((D29-5)*200-4,38)</f>
        <v>#VALUE!</v>
      </c>
      <c r="BE29" s="106" t="e">
        <f aca="false">ADDRESS((D29-6)*200,39)</f>
        <v>#VALUE!</v>
      </c>
      <c r="BF29" s="106" t="e">
        <f aca="false">ADDRESS((D29-5)*200-4,40)</f>
        <v>#VALUE!</v>
      </c>
    </row>
    <row r="30" s="106" customFormat="true" ht="15.95" hidden="false" customHeight="true" outlineLevel="0" collapsed="false">
      <c r="A30" s="106" t="n">
        <v>27</v>
      </c>
      <c r="B30" s="107"/>
      <c r="C30" s="107"/>
      <c r="D30" s="29"/>
      <c r="E30" s="107"/>
      <c r="F30" s="107"/>
      <c r="G30" s="107"/>
      <c r="H30" s="107"/>
      <c r="I30" s="109" t="str">
        <f aca="true">IF(H30="","",VLOOKUP(H30,INDIRECT(AO30):INDIRECT(AP30),4))</f>
        <v/>
      </c>
      <c r="J30" s="107"/>
      <c r="K30" s="109" t="str">
        <f aca="true">IF(J30="","",VLOOKUP(J30,INDIRECT(BC30):INDIRECT(BD30),2))</f>
        <v/>
      </c>
      <c r="L30" s="114"/>
      <c r="M30" s="109" t="str">
        <f aca="true">IF(L30="","",VLOOKUP(L30,INDIRECT(BE30):INDIRECT(BF30),2))</f>
        <v/>
      </c>
      <c r="N30" s="107"/>
      <c r="O30" s="109" t="str">
        <f aca="true">IF(N30="","",VLOOKUP(N30,INDIRECT(BA30):INDIRECT(BB30),3))</f>
        <v/>
      </c>
      <c r="P30" s="107"/>
      <c r="Q30" s="109" t="str">
        <f aca="true">IF(P30="","",VLOOKUP(P30,INDIRECT(AU30):INDIRECT(AV30),6))</f>
        <v/>
      </c>
      <c r="R30" s="107"/>
      <c r="S30" s="109" t="str">
        <f aca="true">IF(R30="","",VLOOKUP(R30,INDIRECT(AS30):INDIRECT(AT30),2))</f>
        <v/>
      </c>
      <c r="T30" s="107"/>
      <c r="U30" s="109" t="str">
        <f aca="true">IF(T30="","",VLOOKUP(T30,INDIRECT(AW30):INDIRECT(AX30),5))</f>
        <v/>
      </c>
      <c r="V30" s="107"/>
      <c r="W30" s="109" t="str">
        <f aca="true">IF(V30="","",VLOOKUP(V30,INDIRECT(AY30):INDIRECT(AZ30),4))</f>
        <v/>
      </c>
      <c r="X30" s="109" t="str">
        <f aca="false">IF(D30="","",SUM(I30,K30,M30,O30,Q30,S30,U30,W30))</f>
        <v/>
      </c>
      <c r="Y30" s="107"/>
      <c r="Z30" s="107"/>
      <c r="AA30" s="110" t="str">
        <f aca="false">IF(D30="","",IF(X30&lt;401,"1-bardzo niska",IF(X30&lt;481,"2-niska",IF(X30&lt;561,"3-średnia",IF(X30&lt;641,"4-wysoka","5-bardzo wysoka")))))</f>
        <v/>
      </c>
      <c r="AB30" s="111"/>
      <c r="AC30" s="112"/>
      <c r="AD30" s="112"/>
      <c r="AE30" s="112"/>
      <c r="AF30" s="111"/>
      <c r="AG30" s="112"/>
      <c r="AH30" s="112"/>
      <c r="AI30" s="112"/>
      <c r="AJ30" s="112"/>
      <c r="AK30" s="112"/>
      <c r="AL30" s="111"/>
      <c r="AM30" s="113"/>
      <c r="AN30" s="113"/>
      <c r="AO30" s="106" t="e">
        <f aca="false">ADDRESS((D30-6)*200,29)</f>
        <v>#VALUE!</v>
      </c>
      <c r="AP30" s="106" t="e">
        <f aca="false">ADDRESS((D30-5)*200-4,32)</f>
        <v>#VALUE!</v>
      </c>
      <c r="AQ30" s="106" t="e">
        <f aca="false">ADDRESS((D30-6)*200,30)</f>
        <v>#VALUE!</v>
      </c>
      <c r="AR30" s="106" t="e">
        <f aca="false">ADDRESS((D30-5)*200-4,32)</f>
        <v>#VALUE!</v>
      </c>
      <c r="AS30" s="106" t="e">
        <f aca="false">ADDRESS((D30-6)*200,31)</f>
        <v>#VALUE!</v>
      </c>
      <c r="AT30" s="106" t="e">
        <f aca="false">ADDRESS((D30-5)*200-4,32)</f>
        <v>#VALUE!</v>
      </c>
      <c r="AU30" s="106" t="e">
        <f aca="false">ADDRESS((D30-6)*200,33)</f>
        <v>#VALUE!</v>
      </c>
      <c r="AV30" s="106" t="e">
        <f aca="false">ADDRESS((D30-5)*200-4,38)</f>
        <v>#VALUE!</v>
      </c>
      <c r="AW30" s="106" t="e">
        <f aca="false">ADDRESS((D30-6)*200,34)</f>
        <v>#VALUE!</v>
      </c>
      <c r="AX30" s="106" t="e">
        <f aca="false">ADDRESS((D30-5)*200-4,38)</f>
        <v>#VALUE!</v>
      </c>
      <c r="AY30" s="106" t="e">
        <f aca="false">ADDRESS((D30-6)*200,35)</f>
        <v>#VALUE!</v>
      </c>
      <c r="AZ30" s="106" t="e">
        <f aca="false">ADDRESS((D30-5)*200-4,38)</f>
        <v>#VALUE!</v>
      </c>
      <c r="BA30" s="106" t="e">
        <f aca="false">ADDRESS((D30-6)*200,36)</f>
        <v>#VALUE!</v>
      </c>
      <c r="BB30" s="106" t="e">
        <f aca="false">ADDRESS((D30-5)*200-4,38)</f>
        <v>#VALUE!</v>
      </c>
      <c r="BC30" s="106" t="e">
        <f aca="false">ADDRESS((D30-6)*200,37)</f>
        <v>#VALUE!</v>
      </c>
      <c r="BD30" s="106" t="e">
        <f aca="false">ADDRESS((D30-5)*200-4,38)</f>
        <v>#VALUE!</v>
      </c>
      <c r="BE30" s="106" t="e">
        <f aca="false">ADDRESS((D30-6)*200,39)</f>
        <v>#VALUE!</v>
      </c>
      <c r="BF30" s="106" t="e">
        <f aca="false">ADDRESS((D30-5)*200-4,40)</f>
        <v>#VALUE!</v>
      </c>
    </row>
    <row r="31" s="106" customFormat="true" ht="15.95" hidden="false" customHeight="true" outlineLevel="0" collapsed="false">
      <c r="A31" s="106" t="n">
        <v>28</v>
      </c>
      <c r="B31" s="107"/>
      <c r="C31" s="107"/>
      <c r="D31" s="29"/>
      <c r="E31" s="107"/>
      <c r="F31" s="107"/>
      <c r="G31" s="107"/>
      <c r="H31" s="107"/>
      <c r="I31" s="109" t="str">
        <f aca="true">IF(H31="","",VLOOKUP(H31,INDIRECT(AO31):INDIRECT(AP31),4))</f>
        <v/>
      </c>
      <c r="J31" s="107"/>
      <c r="K31" s="109" t="str">
        <f aca="true">IF(J31="","",VLOOKUP(J31,INDIRECT(BC31):INDIRECT(BD31),2))</f>
        <v/>
      </c>
      <c r="L31" s="114"/>
      <c r="M31" s="109" t="str">
        <f aca="true">IF(L31="","",VLOOKUP(L31,INDIRECT(BE31):INDIRECT(BF31),2))</f>
        <v/>
      </c>
      <c r="N31" s="107"/>
      <c r="O31" s="109" t="str">
        <f aca="true">IF(N31="","",VLOOKUP(N31,INDIRECT(BA31):INDIRECT(BB31),3))</f>
        <v/>
      </c>
      <c r="P31" s="107"/>
      <c r="Q31" s="109" t="str">
        <f aca="true">IF(P31="","",VLOOKUP(P31,INDIRECT(AU31):INDIRECT(AV31),6))</f>
        <v/>
      </c>
      <c r="R31" s="107"/>
      <c r="S31" s="109" t="str">
        <f aca="true">IF(R31="","",VLOOKUP(R31,INDIRECT(AS31):INDIRECT(AT31),2))</f>
        <v/>
      </c>
      <c r="T31" s="107"/>
      <c r="U31" s="109" t="str">
        <f aca="true">IF(T31="","",VLOOKUP(T31,INDIRECT(AW31):INDIRECT(AX31),5))</f>
        <v/>
      </c>
      <c r="V31" s="107"/>
      <c r="W31" s="109" t="str">
        <f aca="true">IF(V31="","",VLOOKUP(V31,INDIRECT(AY31):INDIRECT(AZ31),4))</f>
        <v/>
      </c>
      <c r="X31" s="109" t="str">
        <f aca="false">IF(D31="","",SUM(I31,K31,M31,O31,Q31,S31,U31,W31))</f>
        <v/>
      </c>
      <c r="Y31" s="107"/>
      <c r="Z31" s="107"/>
      <c r="AA31" s="110" t="str">
        <f aca="false">IF(D31="","",IF(X31&lt;401,"1-bardzo niska",IF(X31&lt;481,"2-niska",IF(X31&lt;561,"3-średnia",IF(X31&lt;641,"4-wysoka","5-bardzo wysoka")))))</f>
        <v/>
      </c>
      <c r="AB31" s="111"/>
      <c r="AC31" s="112"/>
      <c r="AD31" s="112"/>
      <c r="AE31" s="112"/>
      <c r="AF31" s="111"/>
      <c r="AG31" s="112"/>
      <c r="AH31" s="112"/>
      <c r="AI31" s="112"/>
      <c r="AJ31" s="112"/>
      <c r="AK31" s="112"/>
      <c r="AL31" s="111"/>
      <c r="AM31" s="113"/>
      <c r="AN31" s="113"/>
      <c r="AO31" s="106" t="e">
        <f aca="false">ADDRESS((D31-6)*200,29)</f>
        <v>#VALUE!</v>
      </c>
      <c r="AP31" s="106" t="e">
        <f aca="false">ADDRESS((D31-5)*200-4,32)</f>
        <v>#VALUE!</v>
      </c>
      <c r="AQ31" s="106" t="e">
        <f aca="false">ADDRESS((D31-6)*200,30)</f>
        <v>#VALUE!</v>
      </c>
      <c r="AR31" s="106" t="e">
        <f aca="false">ADDRESS((D31-5)*200-4,32)</f>
        <v>#VALUE!</v>
      </c>
      <c r="AS31" s="106" t="e">
        <f aca="false">ADDRESS((D31-6)*200,31)</f>
        <v>#VALUE!</v>
      </c>
      <c r="AT31" s="106" t="e">
        <f aca="false">ADDRESS((D31-5)*200-4,32)</f>
        <v>#VALUE!</v>
      </c>
      <c r="AU31" s="106" t="e">
        <f aca="false">ADDRESS((D31-6)*200,33)</f>
        <v>#VALUE!</v>
      </c>
      <c r="AV31" s="106" t="e">
        <f aca="false">ADDRESS((D31-5)*200-4,38)</f>
        <v>#VALUE!</v>
      </c>
      <c r="AW31" s="106" t="e">
        <f aca="false">ADDRESS((D31-6)*200,34)</f>
        <v>#VALUE!</v>
      </c>
      <c r="AX31" s="106" t="e">
        <f aca="false">ADDRESS((D31-5)*200-4,38)</f>
        <v>#VALUE!</v>
      </c>
      <c r="AY31" s="106" t="e">
        <f aca="false">ADDRESS((D31-6)*200,35)</f>
        <v>#VALUE!</v>
      </c>
      <c r="AZ31" s="106" t="e">
        <f aca="false">ADDRESS((D31-5)*200-4,38)</f>
        <v>#VALUE!</v>
      </c>
      <c r="BA31" s="106" t="e">
        <f aca="false">ADDRESS((D31-6)*200,36)</f>
        <v>#VALUE!</v>
      </c>
      <c r="BB31" s="106" t="e">
        <f aca="false">ADDRESS((D31-5)*200-4,38)</f>
        <v>#VALUE!</v>
      </c>
      <c r="BC31" s="106" t="e">
        <f aca="false">ADDRESS((D31-6)*200,37)</f>
        <v>#VALUE!</v>
      </c>
      <c r="BD31" s="106" t="e">
        <f aca="false">ADDRESS((D31-5)*200-4,38)</f>
        <v>#VALUE!</v>
      </c>
      <c r="BE31" s="106" t="e">
        <f aca="false">ADDRESS((D31-6)*200,39)</f>
        <v>#VALUE!</v>
      </c>
      <c r="BF31" s="106" t="e">
        <f aca="false">ADDRESS((D31-5)*200-4,40)</f>
        <v>#VALUE!</v>
      </c>
    </row>
    <row r="32" s="106" customFormat="true" ht="15.95" hidden="false" customHeight="true" outlineLevel="0" collapsed="false">
      <c r="A32" s="106" t="n">
        <v>29</v>
      </c>
      <c r="B32" s="107"/>
      <c r="C32" s="107"/>
      <c r="D32" s="29"/>
      <c r="E32" s="107"/>
      <c r="F32" s="107"/>
      <c r="G32" s="107"/>
      <c r="H32" s="107"/>
      <c r="I32" s="109" t="str">
        <f aca="true">IF(H32="","",VLOOKUP(H32,INDIRECT(AO32):INDIRECT(AP32),4))</f>
        <v/>
      </c>
      <c r="J32" s="107"/>
      <c r="K32" s="109" t="str">
        <f aca="true">IF(J32="","",VLOOKUP(J32,INDIRECT(BC32):INDIRECT(BD32),2))</f>
        <v/>
      </c>
      <c r="L32" s="114"/>
      <c r="M32" s="109" t="str">
        <f aca="true">IF(L32="","",VLOOKUP(L32,INDIRECT(BE32):INDIRECT(BF32),2))</f>
        <v/>
      </c>
      <c r="N32" s="107"/>
      <c r="O32" s="109" t="str">
        <f aca="true">IF(N32="","",VLOOKUP(N32,INDIRECT(BA32):INDIRECT(BB32),3))</f>
        <v/>
      </c>
      <c r="P32" s="107"/>
      <c r="Q32" s="109" t="str">
        <f aca="true">IF(P32="","",VLOOKUP(P32,INDIRECT(AU32):INDIRECT(AV32),6))</f>
        <v/>
      </c>
      <c r="R32" s="107"/>
      <c r="S32" s="109" t="str">
        <f aca="true">IF(R32="","",VLOOKUP(R32,INDIRECT(AS32):INDIRECT(AT32),2))</f>
        <v/>
      </c>
      <c r="T32" s="107"/>
      <c r="U32" s="109" t="str">
        <f aca="true">IF(T32="","",VLOOKUP(T32,INDIRECT(AW32):INDIRECT(AX32),5))</f>
        <v/>
      </c>
      <c r="V32" s="107"/>
      <c r="W32" s="109" t="str">
        <f aca="true">IF(V32="","",VLOOKUP(V32,INDIRECT(AY32):INDIRECT(AZ32),4))</f>
        <v/>
      </c>
      <c r="X32" s="109" t="str">
        <f aca="false">IF(D32="","",SUM(I32,K32,M32,O32,Q32,S32,U32,W32))</f>
        <v/>
      </c>
      <c r="Y32" s="107"/>
      <c r="Z32" s="107"/>
      <c r="AA32" s="110" t="str">
        <f aca="false">IF(D32="","",IF(X32&lt;401,"1-bardzo niska",IF(X32&lt;481,"2-niska",IF(X32&lt;561,"3-średnia",IF(X32&lt;641,"4-wysoka","5-bardzo wysoka")))))</f>
        <v/>
      </c>
      <c r="AB32" s="111"/>
      <c r="AC32" s="112"/>
      <c r="AD32" s="112"/>
      <c r="AE32" s="112"/>
      <c r="AF32" s="111"/>
      <c r="AG32" s="112"/>
      <c r="AH32" s="112"/>
      <c r="AI32" s="112"/>
      <c r="AJ32" s="112"/>
      <c r="AK32" s="112"/>
      <c r="AL32" s="111"/>
      <c r="AM32" s="113"/>
      <c r="AN32" s="113"/>
      <c r="AO32" s="106" t="e">
        <f aca="false">ADDRESS((D32-6)*200,29)</f>
        <v>#VALUE!</v>
      </c>
      <c r="AP32" s="106" t="e">
        <f aca="false">ADDRESS((D32-5)*200-4,32)</f>
        <v>#VALUE!</v>
      </c>
      <c r="AQ32" s="106" t="e">
        <f aca="false">ADDRESS((D32-6)*200,30)</f>
        <v>#VALUE!</v>
      </c>
      <c r="AR32" s="106" t="e">
        <f aca="false">ADDRESS((D32-5)*200-4,32)</f>
        <v>#VALUE!</v>
      </c>
      <c r="AS32" s="106" t="e">
        <f aca="false">ADDRESS((D32-6)*200,31)</f>
        <v>#VALUE!</v>
      </c>
      <c r="AT32" s="106" t="e">
        <f aca="false">ADDRESS((D32-5)*200-4,32)</f>
        <v>#VALUE!</v>
      </c>
      <c r="AU32" s="106" t="e">
        <f aca="false">ADDRESS((D32-6)*200,33)</f>
        <v>#VALUE!</v>
      </c>
      <c r="AV32" s="106" t="e">
        <f aca="false">ADDRESS((D32-5)*200-4,38)</f>
        <v>#VALUE!</v>
      </c>
      <c r="AW32" s="106" t="e">
        <f aca="false">ADDRESS((D32-6)*200,34)</f>
        <v>#VALUE!</v>
      </c>
      <c r="AX32" s="106" t="e">
        <f aca="false">ADDRESS((D32-5)*200-4,38)</f>
        <v>#VALUE!</v>
      </c>
      <c r="AY32" s="106" t="e">
        <f aca="false">ADDRESS((D32-6)*200,35)</f>
        <v>#VALUE!</v>
      </c>
      <c r="AZ32" s="106" t="e">
        <f aca="false">ADDRESS((D32-5)*200-4,38)</f>
        <v>#VALUE!</v>
      </c>
      <c r="BA32" s="106" t="e">
        <f aca="false">ADDRESS((D32-6)*200,36)</f>
        <v>#VALUE!</v>
      </c>
      <c r="BB32" s="106" t="e">
        <f aca="false">ADDRESS((D32-5)*200-4,38)</f>
        <v>#VALUE!</v>
      </c>
      <c r="BC32" s="106" t="e">
        <f aca="false">ADDRESS((D32-6)*200,37)</f>
        <v>#VALUE!</v>
      </c>
      <c r="BD32" s="106" t="e">
        <f aca="false">ADDRESS((D32-5)*200-4,38)</f>
        <v>#VALUE!</v>
      </c>
      <c r="BE32" s="106" t="e">
        <f aca="false">ADDRESS((D32-6)*200,39)</f>
        <v>#VALUE!</v>
      </c>
      <c r="BF32" s="106" t="e">
        <f aca="false">ADDRESS((D32-5)*200-4,40)</f>
        <v>#VALUE!</v>
      </c>
    </row>
    <row r="33" s="106" customFormat="true" ht="15.95" hidden="false" customHeight="true" outlineLevel="0" collapsed="false">
      <c r="A33" s="106" t="n">
        <v>30</v>
      </c>
      <c r="B33" s="107"/>
      <c r="C33" s="107"/>
      <c r="D33" s="29"/>
      <c r="E33" s="107"/>
      <c r="F33" s="107"/>
      <c r="G33" s="107"/>
      <c r="H33" s="107"/>
      <c r="I33" s="109" t="str">
        <f aca="true">IF(H33="","",VLOOKUP(H33,INDIRECT(AO33):INDIRECT(AP33),4))</f>
        <v/>
      </c>
      <c r="J33" s="107"/>
      <c r="K33" s="109" t="str">
        <f aca="true">IF(J33="","",VLOOKUP(J33,INDIRECT(BC33):INDIRECT(BD33),2))</f>
        <v/>
      </c>
      <c r="L33" s="114"/>
      <c r="M33" s="109" t="str">
        <f aca="true">IF(L33="","",VLOOKUP(L33,INDIRECT(BE33):INDIRECT(BF33),2))</f>
        <v/>
      </c>
      <c r="N33" s="107"/>
      <c r="O33" s="109" t="str">
        <f aca="true">IF(N33="","",VLOOKUP(N33,INDIRECT(BA33):INDIRECT(BB33),3))</f>
        <v/>
      </c>
      <c r="P33" s="107"/>
      <c r="Q33" s="109" t="str">
        <f aca="true">IF(P33="","",VLOOKUP(P33,INDIRECT(AU33):INDIRECT(AV33),6))</f>
        <v/>
      </c>
      <c r="R33" s="107"/>
      <c r="S33" s="109" t="str">
        <f aca="true">IF(R33="","",VLOOKUP(R33,INDIRECT(AS33):INDIRECT(AT33),2))</f>
        <v/>
      </c>
      <c r="T33" s="107"/>
      <c r="U33" s="109" t="str">
        <f aca="true">IF(T33="","",VLOOKUP(T33,INDIRECT(AW33):INDIRECT(AX33),5))</f>
        <v/>
      </c>
      <c r="V33" s="107"/>
      <c r="W33" s="109" t="str">
        <f aca="true">IF(V33="","",VLOOKUP(V33,INDIRECT(AY33):INDIRECT(AZ33),4))</f>
        <v/>
      </c>
      <c r="X33" s="109" t="str">
        <f aca="false">IF(D33="","",SUM(I33,K33,M33,O33,Q33,S33,U33,W33))</f>
        <v/>
      </c>
      <c r="Y33" s="107"/>
      <c r="Z33" s="107"/>
      <c r="AA33" s="110" t="str">
        <f aca="false">IF(D33="","",IF(X33&lt;401,"1-bardzo niska",IF(X33&lt;481,"2-niska",IF(X33&lt;561,"3-średnia",IF(X33&lt;641,"4-wysoka","5-bardzo wysoka")))))</f>
        <v/>
      </c>
      <c r="AB33" s="111"/>
      <c r="AC33" s="112"/>
      <c r="AD33" s="112"/>
      <c r="AE33" s="112"/>
      <c r="AF33" s="111"/>
      <c r="AG33" s="112"/>
      <c r="AH33" s="112"/>
      <c r="AI33" s="112"/>
      <c r="AJ33" s="112"/>
      <c r="AK33" s="112"/>
      <c r="AL33" s="111"/>
      <c r="AM33" s="113"/>
      <c r="AN33" s="113"/>
      <c r="AO33" s="106" t="e">
        <f aca="false">ADDRESS((D33-6)*200,29)</f>
        <v>#VALUE!</v>
      </c>
      <c r="AP33" s="106" t="e">
        <f aca="false">ADDRESS((D33-5)*200-4,32)</f>
        <v>#VALUE!</v>
      </c>
      <c r="AQ33" s="106" t="e">
        <f aca="false">ADDRESS((D33-6)*200,30)</f>
        <v>#VALUE!</v>
      </c>
      <c r="AR33" s="106" t="e">
        <f aca="false">ADDRESS((D33-5)*200-4,32)</f>
        <v>#VALUE!</v>
      </c>
      <c r="AS33" s="106" t="e">
        <f aca="false">ADDRESS((D33-6)*200,31)</f>
        <v>#VALUE!</v>
      </c>
      <c r="AT33" s="106" t="e">
        <f aca="false">ADDRESS((D33-5)*200-4,32)</f>
        <v>#VALUE!</v>
      </c>
      <c r="AU33" s="106" t="e">
        <f aca="false">ADDRESS((D33-6)*200,33)</f>
        <v>#VALUE!</v>
      </c>
      <c r="AV33" s="106" t="e">
        <f aca="false">ADDRESS((D33-5)*200-4,38)</f>
        <v>#VALUE!</v>
      </c>
      <c r="AW33" s="106" t="e">
        <f aca="false">ADDRESS((D33-6)*200,34)</f>
        <v>#VALUE!</v>
      </c>
      <c r="AX33" s="106" t="e">
        <f aca="false">ADDRESS((D33-5)*200-4,38)</f>
        <v>#VALUE!</v>
      </c>
      <c r="AY33" s="106" t="e">
        <f aca="false">ADDRESS((D33-6)*200,35)</f>
        <v>#VALUE!</v>
      </c>
      <c r="AZ33" s="106" t="e">
        <f aca="false">ADDRESS((D33-5)*200-4,38)</f>
        <v>#VALUE!</v>
      </c>
      <c r="BA33" s="106" t="e">
        <f aca="false">ADDRESS((D33-6)*200,36)</f>
        <v>#VALUE!</v>
      </c>
      <c r="BB33" s="106" t="e">
        <f aca="false">ADDRESS((D33-5)*200-4,38)</f>
        <v>#VALUE!</v>
      </c>
      <c r="BC33" s="106" t="e">
        <f aca="false">ADDRESS((D33-6)*200,37)</f>
        <v>#VALUE!</v>
      </c>
      <c r="BD33" s="106" t="e">
        <f aca="false">ADDRESS((D33-5)*200-4,38)</f>
        <v>#VALUE!</v>
      </c>
      <c r="BE33" s="106" t="e">
        <f aca="false">ADDRESS((D33-6)*200,39)</f>
        <v>#VALUE!</v>
      </c>
      <c r="BF33" s="106" t="e">
        <f aca="false">ADDRESS((D33-5)*200-4,40)</f>
        <v>#VALUE!</v>
      </c>
    </row>
    <row r="34" s="106" customFormat="true" ht="15.95" hidden="false" customHeight="true" outlineLevel="0" collapsed="false">
      <c r="A34" s="106" t="n">
        <v>31</v>
      </c>
      <c r="B34" s="107"/>
      <c r="C34" s="107"/>
      <c r="D34" s="29"/>
      <c r="E34" s="107"/>
      <c r="F34" s="107"/>
      <c r="G34" s="107"/>
      <c r="H34" s="107"/>
      <c r="I34" s="109" t="str">
        <f aca="true">IF(H34="","",VLOOKUP(H34,INDIRECT(AO34):INDIRECT(AP34),4))</f>
        <v/>
      </c>
      <c r="J34" s="107"/>
      <c r="K34" s="109" t="str">
        <f aca="true">IF(J34="","",VLOOKUP(J34,INDIRECT(BC34):INDIRECT(BD34),2))</f>
        <v/>
      </c>
      <c r="L34" s="114"/>
      <c r="M34" s="109" t="str">
        <f aca="true">IF(L34="","",VLOOKUP(L34,INDIRECT(BE34):INDIRECT(BF34),2))</f>
        <v/>
      </c>
      <c r="N34" s="107"/>
      <c r="O34" s="109" t="str">
        <f aca="true">IF(N34="","",VLOOKUP(N34,INDIRECT(BA34):INDIRECT(BB34),3))</f>
        <v/>
      </c>
      <c r="P34" s="107"/>
      <c r="Q34" s="109" t="str">
        <f aca="true">IF(P34="","",VLOOKUP(P34,INDIRECT(AU34):INDIRECT(AV34),6))</f>
        <v/>
      </c>
      <c r="R34" s="107"/>
      <c r="S34" s="109" t="str">
        <f aca="true">IF(R34="","",VLOOKUP(R34,INDIRECT(AS34):INDIRECT(AT34),2))</f>
        <v/>
      </c>
      <c r="T34" s="107"/>
      <c r="U34" s="109" t="str">
        <f aca="true">IF(T34="","",VLOOKUP(T34,INDIRECT(AW34):INDIRECT(AX34),5))</f>
        <v/>
      </c>
      <c r="V34" s="107"/>
      <c r="W34" s="109" t="str">
        <f aca="true">IF(V34="","",VLOOKUP(V34,INDIRECT(AY34):INDIRECT(AZ34),4))</f>
        <v/>
      </c>
      <c r="X34" s="109" t="str">
        <f aca="false">IF(D34="","",SUM(I34,K34,M34,O34,Q34,S34,U34,W34))</f>
        <v/>
      </c>
      <c r="Y34" s="107"/>
      <c r="Z34" s="107"/>
      <c r="AA34" s="110" t="str">
        <f aca="false">IF(D34="","",IF(X34&lt;401,"1-bardzo niska",IF(X34&lt;481,"2-niska",IF(X34&lt;561,"3-średnia",IF(X34&lt;641,"4-wysoka","5-bardzo wysoka")))))</f>
        <v/>
      </c>
      <c r="AB34" s="111"/>
      <c r="AC34" s="112"/>
      <c r="AD34" s="112"/>
      <c r="AE34" s="112"/>
      <c r="AF34" s="111"/>
      <c r="AG34" s="112"/>
      <c r="AH34" s="112"/>
      <c r="AI34" s="112"/>
      <c r="AJ34" s="112"/>
      <c r="AK34" s="112"/>
      <c r="AL34" s="111"/>
      <c r="AM34" s="113"/>
      <c r="AN34" s="113"/>
      <c r="AO34" s="106" t="e">
        <f aca="false">ADDRESS((D34-6)*200,29)</f>
        <v>#VALUE!</v>
      </c>
      <c r="AP34" s="106" t="e">
        <f aca="false">ADDRESS((D34-5)*200-4,32)</f>
        <v>#VALUE!</v>
      </c>
      <c r="AQ34" s="106" t="e">
        <f aca="false">ADDRESS((D34-6)*200,30)</f>
        <v>#VALUE!</v>
      </c>
      <c r="AR34" s="106" t="e">
        <f aca="false">ADDRESS((D34-5)*200-4,32)</f>
        <v>#VALUE!</v>
      </c>
      <c r="AS34" s="106" t="e">
        <f aca="false">ADDRESS((D34-6)*200,31)</f>
        <v>#VALUE!</v>
      </c>
      <c r="AT34" s="106" t="e">
        <f aca="false">ADDRESS((D34-5)*200-4,32)</f>
        <v>#VALUE!</v>
      </c>
      <c r="AU34" s="106" t="e">
        <f aca="false">ADDRESS((D34-6)*200,33)</f>
        <v>#VALUE!</v>
      </c>
      <c r="AV34" s="106" t="e">
        <f aca="false">ADDRESS((D34-5)*200-4,38)</f>
        <v>#VALUE!</v>
      </c>
      <c r="AW34" s="106" t="e">
        <f aca="false">ADDRESS((D34-6)*200,34)</f>
        <v>#VALUE!</v>
      </c>
      <c r="AX34" s="106" t="e">
        <f aca="false">ADDRESS((D34-5)*200-4,38)</f>
        <v>#VALUE!</v>
      </c>
      <c r="AY34" s="106" t="e">
        <f aca="false">ADDRESS((D34-6)*200,35)</f>
        <v>#VALUE!</v>
      </c>
      <c r="AZ34" s="106" t="e">
        <f aca="false">ADDRESS((D34-5)*200-4,38)</f>
        <v>#VALUE!</v>
      </c>
      <c r="BA34" s="106" t="e">
        <f aca="false">ADDRESS((D34-6)*200,36)</f>
        <v>#VALUE!</v>
      </c>
      <c r="BB34" s="106" t="e">
        <f aca="false">ADDRESS((D34-5)*200-4,38)</f>
        <v>#VALUE!</v>
      </c>
      <c r="BC34" s="106" t="e">
        <f aca="false">ADDRESS((D34-6)*200,37)</f>
        <v>#VALUE!</v>
      </c>
      <c r="BD34" s="106" t="e">
        <f aca="false">ADDRESS((D34-5)*200-4,38)</f>
        <v>#VALUE!</v>
      </c>
      <c r="BE34" s="106" t="e">
        <f aca="false">ADDRESS((D34-6)*200,39)</f>
        <v>#VALUE!</v>
      </c>
      <c r="BF34" s="106" t="e">
        <f aca="false">ADDRESS((D34-5)*200-4,40)</f>
        <v>#VALUE!</v>
      </c>
    </row>
    <row r="35" s="106" customFormat="true" ht="15.95" hidden="false" customHeight="true" outlineLevel="0" collapsed="false">
      <c r="A35" s="106" t="n">
        <v>32</v>
      </c>
      <c r="B35" s="107"/>
      <c r="C35" s="107"/>
      <c r="D35" s="29"/>
      <c r="E35" s="107"/>
      <c r="F35" s="107"/>
      <c r="G35" s="107"/>
      <c r="H35" s="107"/>
      <c r="I35" s="109" t="str">
        <f aca="true">IF(H35="","",VLOOKUP(H35,INDIRECT(AO35):INDIRECT(AP35),4))</f>
        <v/>
      </c>
      <c r="J35" s="107"/>
      <c r="K35" s="109" t="str">
        <f aca="true">IF(J35="","",VLOOKUP(J35,INDIRECT(BC35):INDIRECT(BD35),2))</f>
        <v/>
      </c>
      <c r="L35" s="114"/>
      <c r="M35" s="109" t="str">
        <f aca="true">IF(L35="","",VLOOKUP(L35,INDIRECT(BE35):INDIRECT(BF35),2))</f>
        <v/>
      </c>
      <c r="N35" s="107"/>
      <c r="O35" s="109" t="str">
        <f aca="true">IF(N35="","",VLOOKUP(N35,INDIRECT(BA35):INDIRECT(BB35),3))</f>
        <v/>
      </c>
      <c r="P35" s="107"/>
      <c r="Q35" s="109" t="str">
        <f aca="true">IF(P35="","",VLOOKUP(P35,INDIRECT(AU35):INDIRECT(AV35),6))</f>
        <v/>
      </c>
      <c r="R35" s="107"/>
      <c r="S35" s="109" t="str">
        <f aca="true">IF(R35="","",VLOOKUP(R35,INDIRECT(AS35):INDIRECT(AT35),2))</f>
        <v/>
      </c>
      <c r="T35" s="107"/>
      <c r="U35" s="109" t="str">
        <f aca="true">IF(T35="","",VLOOKUP(T35,INDIRECT(AW35):INDIRECT(AX35),5))</f>
        <v/>
      </c>
      <c r="V35" s="107"/>
      <c r="W35" s="109" t="str">
        <f aca="true">IF(V35="","",VLOOKUP(V35,INDIRECT(AY35):INDIRECT(AZ35),4))</f>
        <v/>
      </c>
      <c r="X35" s="109" t="str">
        <f aca="false">IF(D35="","",SUM(I35,K35,M35,O35,Q35,S35,U35,W35))</f>
        <v/>
      </c>
      <c r="Y35" s="107"/>
      <c r="Z35" s="107"/>
      <c r="AA35" s="110" t="str">
        <f aca="false">IF(D35="","",IF(X35&lt;401,"1-bardzo niska",IF(X35&lt;481,"2-niska",IF(X35&lt;561,"3-średnia",IF(X35&lt;641,"4-wysoka","5-bardzo wysoka")))))</f>
        <v/>
      </c>
      <c r="AB35" s="111"/>
      <c r="AC35" s="112"/>
      <c r="AD35" s="112"/>
      <c r="AE35" s="112"/>
      <c r="AF35" s="111"/>
      <c r="AG35" s="112"/>
      <c r="AH35" s="112"/>
      <c r="AI35" s="112"/>
      <c r="AJ35" s="112"/>
      <c r="AK35" s="112"/>
      <c r="AL35" s="111"/>
      <c r="AM35" s="113"/>
      <c r="AN35" s="113"/>
      <c r="AO35" s="106" t="e">
        <f aca="false">ADDRESS((D35-6)*200,29)</f>
        <v>#VALUE!</v>
      </c>
      <c r="AP35" s="106" t="e">
        <f aca="false">ADDRESS((D35-5)*200-4,32)</f>
        <v>#VALUE!</v>
      </c>
      <c r="AQ35" s="106" t="e">
        <f aca="false">ADDRESS((D35-6)*200,30)</f>
        <v>#VALUE!</v>
      </c>
      <c r="AR35" s="106" t="e">
        <f aca="false">ADDRESS((D35-5)*200-4,32)</f>
        <v>#VALUE!</v>
      </c>
      <c r="AS35" s="106" t="e">
        <f aca="false">ADDRESS((D35-6)*200,31)</f>
        <v>#VALUE!</v>
      </c>
      <c r="AT35" s="106" t="e">
        <f aca="false">ADDRESS((D35-5)*200-4,32)</f>
        <v>#VALUE!</v>
      </c>
      <c r="AU35" s="106" t="e">
        <f aca="false">ADDRESS((D35-6)*200,33)</f>
        <v>#VALUE!</v>
      </c>
      <c r="AV35" s="106" t="e">
        <f aca="false">ADDRESS((D35-5)*200-4,38)</f>
        <v>#VALUE!</v>
      </c>
      <c r="AW35" s="106" t="e">
        <f aca="false">ADDRESS((D35-6)*200,34)</f>
        <v>#VALUE!</v>
      </c>
      <c r="AX35" s="106" t="e">
        <f aca="false">ADDRESS((D35-5)*200-4,38)</f>
        <v>#VALUE!</v>
      </c>
      <c r="AY35" s="106" t="e">
        <f aca="false">ADDRESS((D35-6)*200,35)</f>
        <v>#VALUE!</v>
      </c>
      <c r="AZ35" s="106" t="e">
        <f aca="false">ADDRESS((D35-5)*200-4,38)</f>
        <v>#VALUE!</v>
      </c>
      <c r="BA35" s="106" t="e">
        <f aca="false">ADDRESS((D35-6)*200,36)</f>
        <v>#VALUE!</v>
      </c>
      <c r="BB35" s="106" t="e">
        <f aca="false">ADDRESS((D35-5)*200-4,38)</f>
        <v>#VALUE!</v>
      </c>
      <c r="BC35" s="106" t="e">
        <f aca="false">ADDRESS((D35-6)*200,37)</f>
        <v>#VALUE!</v>
      </c>
      <c r="BD35" s="106" t="e">
        <f aca="false">ADDRESS((D35-5)*200-4,38)</f>
        <v>#VALUE!</v>
      </c>
      <c r="BE35" s="106" t="e">
        <f aca="false">ADDRESS((D35-6)*200,39)</f>
        <v>#VALUE!</v>
      </c>
      <c r="BF35" s="106" t="e">
        <f aca="false">ADDRESS((D35-5)*200-4,40)</f>
        <v>#VALUE!</v>
      </c>
    </row>
    <row r="36" s="106" customFormat="true" ht="15.95" hidden="false" customHeight="true" outlineLevel="0" collapsed="false">
      <c r="A36" s="106" t="n">
        <v>33</v>
      </c>
      <c r="B36" s="107"/>
      <c r="C36" s="107"/>
      <c r="D36" s="29"/>
      <c r="E36" s="107"/>
      <c r="F36" s="107"/>
      <c r="G36" s="107"/>
      <c r="H36" s="107"/>
      <c r="I36" s="109" t="str">
        <f aca="true">IF(H36="","",VLOOKUP(H36,INDIRECT(AO36):INDIRECT(AP36),4))</f>
        <v/>
      </c>
      <c r="J36" s="107"/>
      <c r="K36" s="109" t="str">
        <f aca="true">IF(J36="","",VLOOKUP(J36,INDIRECT(BC36):INDIRECT(BD36),2))</f>
        <v/>
      </c>
      <c r="L36" s="114"/>
      <c r="M36" s="109" t="str">
        <f aca="true">IF(L36="","",VLOOKUP(L36,INDIRECT(BE36):INDIRECT(BF36),2))</f>
        <v/>
      </c>
      <c r="N36" s="107"/>
      <c r="O36" s="109" t="str">
        <f aca="true">IF(N36="","",VLOOKUP(N36,INDIRECT(BA36):INDIRECT(BB36),3))</f>
        <v/>
      </c>
      <c r="P36" s="107"/>
      <c r="Q36" s="109" t="str">
        <f aca="true">IF(P36="","",VLOOKUP(P36,INDIRECT(AU36):INDIRECT(AV36),6))</f>
        <v/>
      </c>
      <c r="R36" s="107"/>
      <c r="S36" s="109" t="str">
        <f aca="true">IF(R36="","",VLOOKUP(R36,INDIRECT(AS36):INDIRECT(AT36),2))</f>
        <v/>
      </c>
      <c r="T36" s="107"/>
      <c r="U36" s="109" t="str">
        <f aca="true">IF(T36="","",VLOOKUP(T36,INDIRECT(AW36):INDIRECT(AX36),5))</f>
        <v/>
      </c>
      <c r="V36" s="107"/>
      <c r="W36" s="109" t="str">
        <f aca="true">IF(V36="","",VLOOKUP(V36,INDIRECT(AY36):INDIRECT(AZ36),4))</f>
        <v/>
      </c>
      <c r="X36" s="109" t="str">
        <f aca="false">IF(D36="","",SUM(I36,K36,M36,O36,Q36,S36,U36,W36))</f>
        <v/>
      </c>
      <c r="Y36" s="107"/>
      <c r="Z36" s="107"/>
      <c r="AA36" s="110" t="str">
        <f aca="false">IF(D36="","",IF(X36&lt;401,"1-bardzo niska",IF(X36&lt;481,"2-niska",IF(X36&lt;561,"3-średnia",IF(X36&lt;641,"4-wysoka","5-bardzo wysoka")))))</f>
        <v/>
      </c>
      <c r="AB36" s="111"/>
      <c r="AC36" s="112"/>
      <c r="AD36" s="112"/>
      <c r="AE36" s="112"/>
      <c r="AF36" s="111"/>
      <c r="AG36" s="112"/>
      <c r="AH36" s="112"/>
      <c r="AI36" s="112"/>
      <c r="AJ36" s="112"/>
      <c r="AK36" s="112"/>
      <c r="AL36" s="111"/>
      <c r="AM36" s="113"/>
      <c r="AN36" s="113"/>
      <c r="AO36" s="106" t="e">
        <f aca="false">ADDRESS((D36-6)*200,29)</f>
        <v>#VALUE!</v>
      </c>
      <c r="AP36" s="106" t="e">
        <f aca="false">ADDRESS((D36-5)*200-4,32)</f>
        <v>#VALUE!</v>
      </c>
      <c r="AQ36" s="106" t="e">
        <f aca="false">ADDRESS((D36-6)*200,30)</f>
        <v>#VALUE!</v>
      </c>
      <c r="AR36" s="106" t="e">
        <f aca="false">ADDRESS((D36-5)*200-4,32)</f>
        <v>#VALUE!</v>
      </c>
      <c r="AS36" s="106" t="e">
        <f aca="false">ADDRESS((D36-6)*200,31)</f>
        <v>#VALUE!</v>
      </c>
      <c r="AT36" s="106" t="e">
        <f aca="false">ADDRESS((D36-5)*200-4,32)</f>
        <v>#VALUE!</v>
      </c>
      <c r="AU36" s="106" t="e">
        <f aca="false">ADDRESS((D36-6)*200,33)</f>
        <v>#VALUE!</v>
      </c>
      <c r="AV36" s="106" t="e">
        <f aca="false">ADDRESS((D36-5)*200-4,38)</f>
        <v>#VALUE!</v>
      </c>
      <c r="AW36" s="106" t="e">
        <f aca="false">ADDRESS((D36-6)*200,34)</f>
        <v>#VALUE!</v>
      </c>
      <c r="AX36" s="106" t="e">
        <f aca="false">ADDRESS((D36-5)*200-4,38)</f>
        <v>#VALUE!</v>
      </c>
      <c r="AY36" s="106" t="e">
        <f aca="false">ADDRESS((D36-6)*200,35)</f>
        <v>#VALUE!</v>
      </c>
      <c r="AZ36" s="106" t="e">
        <f aca="false">ADDRESS((D36-5)*200-4,38)</f>
        <v>#VALUE!</v>
      </c>
      <c r="BA36" s="106" t="e">
        <f aca="false">ADDRESS((D36-6)*200,36)</f>
        <v>#VALUE!</v>
      </c>
      <c r="BB36" s="106" t="e">
        <f aca="false">ADDRESS((D36-5)*200-4,38)</f>
        <v>#VALUE!</v>
      </c>
      <c r="BC36" s="106" t="e">
        <f aca="false">ADDRESS((D36-6)*200,37)</f>
        <v>#VALUE!</v>
      </c>
      <c r="BD36" s="106" t="e">
        <f aca="false">ADDRESS((D36-5)*200-4,38)</f>
        <v>#VALUE!</v>
      </c>
      <c r="BE36" s="106" t="e">
        <f aca="false">ADDRESS((D36-6)*200,39)</f>
        <v>#VALUE!</v>
      </c>
      <c r="BF36" s="106" t="e">
        <f aca="false">ADDRESS((D36-5)*200-4,40)</f>
        <v>#VALUE!</v>
      </c>
    </row>
    <row r="37" s="106" customFormat="true" ht="15.95" hidden="false" customHeight="true" outlineLevel="0" collapsed="false">
      <c r="A37" s="106" t="n">
        <v>34</v>
      </c>
      <c r="B37" s="107"/>
      <c r="C37" s="107"/>
      <c r="D37" s="29"/>
      <c r="E37" s="107"/>
      <c r="F37" s="107"/>
      <c r="G37" s="107"/>
      <c r="H37" s="107"/>
      <c r="I37" s="109" t="str">
        <f aca="true">IF(H37="","",VLOOKUP(H37,INDIRECT(AO37):INDIRECT(AP37),4))</f>
        <v/>
      </c>
      <c r="J37" s="107"/>
      <c r="K37" s="109" t="str">
        <f aca="true">IF(J37="","",VLOOKUP(J37,INDIRECT(BC37):INDIRECT(BD37),2))</f>
        <v/>
      </c>
      <c r="L37" s="114"/>
      <c r="M37" s="109" t="str">
        <f aca="true">IF(L37="","",VLOOKUP(L37,INDIRECT(BE37):INDIRECT(BF37),2))</f>
        <v/>
      </c>
      <c r="N37" s="107"/>
      <c r="O37" s="109" t="str">
        <f aca="true">IF(N37="","",VLOOKUP(N37,INDIRECT(BA37):INDIRECT(BB37),3))</f>
        <v/>
      </c>
      <c r="P37" s="107"/>
      <c r="Q37" s="109" t="str">
        <f aca="true">IF(P37="","",VLOOKUP(P37,INDIRECT(AU37):INDIRECT(AV37),6))</f>
        <v/>
      </c>
      <c r="R37" s="107"/>
      <c r="S37" s="109" t="str">
        <f aca="true">IF(R37="","",VLOOKUP(R37,INDIRECT(AS37):INDIRECT(AT37),2))</f>
        <v/>
      </c>
      <c r="T37" s="107"/>
      <c r="U37" s="109" t="str">
        <f aca="true">IF(T37="","",VLOOKUP(T37,INDIRECT(AW37):INDIRECT(AX37),5))</f>
        <v/>
      </c>
      <c r="V37" s="107"/>
      <c r="W37" s="109" t="str">
        <f aca="true">IF(V37="","",VLOOKUP(V37,INDIRECT(AY37):INDIRECT(AZ37),4))</f>
        <v/>
      </c>
      <c r="X37" s="109" t="str">
        <f aca="false">IF(D37="","",SUM(I37,K37,M37,O37,Q37,S37,U37,W37))</f>
        <v/>
      </c>
      <c r="Y37" s="107"/>
      <c r="Z37" s="107"/>
      <c r="AA37" s="110" t="str">
        <f aca="false">IF(D37="","",IF(X37&lt;401,"1-bardzo niska",IF(X37&lt;481,"2-niska",IF(X37&lt;561,"3-średnia",IF(X37&lt;641,"4-wysoka","5-bardzo wysoka")))))</f>
        <v/>
      </c>
      <c r="AB37" s="111"/>
      <c r="AC37" s="112"/>
      <c r="AD37" s="112"/>
      <c r="AE37" s="112"/>
      <c r="AF37" s="111"/>
      <c r="AG37" s="112"/>
      <c r="AH37" s="112"/>
      <c r="AI37" s="112"/>
      <c r="AJ37" s="112"/>
      <c r="AK37" s="112"/>
      <c r="AL37" s="111"/>
      <c r="AM37" s="113"/>
      <c r="AN37" s="113"/>
      <c r="AO37" s="106" t="e">
        <f aca="false">ADDRESS((D37-6)*200,29)</f>
        <v>#VALUE!</v>
      </c>
      <c r="AP37" s="106" t="e">
        <f aca="false">ADDRESS((D37-5)*200-4,32)</f>
        <v>#VALUE!</v>
      </c>
      <c r="AQ37" s="106" t="e">
        <f aca="false">ADDRESS((D37-6)*200,30)</f>
        <v>#VALUE!</v>
      </c>
      <c r="AR37" s="106" t="e">
        <f aca="false">ADDRESS((D37-5)*200-4,32)</f>
        <v>#VALUE!</v>
      </c>
      <c r="AS37" s="106" t="e">
        <f aca="false">ADDRESS((D37-6)*200,31)</f>
        <v>#VALUE!</v>
      </c>
      <c r="AT37" s="106" t="e">
        <f aca="false">ADDRESS((D37-5)*200-4,32)</f>
        <v>#VALUE!</v>
      </c>
      <c r="AU37" s="106" t="e">
        <f aca="false">ADDRESS((D37-6)*200,33)</f>
        <v>#VALUE!</v>
      </c>
      <c r="AV37" s="106" t="e">
        <f aca="false">ADDRESS((D37-5)*200-4,38)</f>
        <v>#VALUE!</v>
      </c>
      <c r="AW37" s="106" t="e">
        <f aca="false">ADDRESS((D37-6)*200,34)</f>
        <v>#VALUE!</v>
      </c>
      <c r="AX37" s="106" t="e">
        <f aca="false">ADDRESS((D37-5)*200-4,38)</f>
        <v>#VALUE!</v>
      </c>
      <c r="AY37" s="106" t="e">
        <f aca="false">ADDRESS((D37-6)*200,35)</f>
        <v>#VALUE!</v>
      </c>
      <c r="AZ37" s="106" t="e">
        <f aca="false">ADDRESS((D37-5)*200-4,38)</f>
        <v>#VALUE!</v>
      </c>
      <c r="BA37" s="106" t="e">
        <f aca="false">ADDRESS((D37-6)*200,36)</f>
        <v>#VALUE!</v>
      </c>
      <c r="BB37" s="106" t="e">
        <f aca="false">ADDRESS((D37-5)*200-4,38)</f>
        <v>#VALUE!</v>
      </c>
      <c r="BC37" s="106" t="e">
        <f aca="false">ADDRESS((D37-6)*200,37)</f>
        <v>#VALUE!</v>
      </c>
      <c r="BD37" s="106" t="e">
        <f aca="false">ADDRESS((D37-5)*200-4,38)</f>
        <v>#VALUE!</v>
      </c>
      <c r="BE37" s="106" t="e">
        <f aca="false">ADDRESS((D37-6)*200,39)</f>
        <v>#VALUE!</v>
      </c>
      <c r="BF37" s="106" t="e">
        <f aca="false">ADDRESS((D37-5)*200-4,40)</f>
        <v>#VALUE!</v>
      </c>
    </row>
    <row r="38" s="106" customFormat="true" ht="15.95" hidden="false" customHeight="true" outlineLevel="0" collapsed="false">
      <c r="A38" s="106" t="n">
        <v>35</v>
      </c>
      <c r="B38" s="107"/>
      <c r="C38" s="107"/>
      <c r="D38" s="29"/>
      <c r="E38" s="107"/>
      <c r="F38" s="107"/>
      <c r="G38" s="107"/>
      <c r="H38" s="107"/>
      <c r="I38" s="109" t="str">
        <f aca="true">IF(H38="","",VLOOKUP(H38,INDIRECT(AO38):INDIRECT(AP38),4))</f>
        <v/>
      </c>
      <c r="J38" s="107"/>
      <c r="K38" s="109" t="str">
        <f aca="true">IF(J38="","",VLOOKUP(J38,INDIRECT(BC38):INDIRECT(BD38),2))</f>
        <v/>
      </c>
      <c r="L38" s="114"/>
      <c r="M38" s="109" t="str">
        <f aca="true">IF(L38="","",VLOOKUP(L38,INDIRECT(BE38):INDIRECT(BF38),2))</f>
        <v/>
      </c>
      <c r="N38" s="107"/>
      <c r="O38" s="109" t="str">
        <f aca="true">IF(N38="","",VLOOKUP(N38,INDIRECT(BA38):INDIRECT(BB38),3))</f>
        <v/>
      </c>
      <c r="P38" s="107"/>
      <c r="Q38" s="109" t="str">
        <f aca="true">IF(P38="","",VLOOKUP(P38,INDIRECT(AU38):INDIRECT(AV38),6))</f>
        <v/>
      </c>
      <c r="R38" s="107"/>
      <c r="S38" s="109" t="str">
        <f aca="true">IF(R38="","",VLOOKUP(R38,INDIRECT(AS38):INDIRECT(AT38),2))</f>
        <v/>
      </c>
      <c r="T38" s="107"/>
      <c r="U38" s="109" t="str">
        <f aca="true">IF(T38="","",VLOOKUP(T38,INDIRECT(AW38):INDIRECT(AX38),5))</f>
        <v/>
      </c>
      <c r="V38" s="107"/>
      <c r="W38" s="109" t="str">
        <f aca="true">IF(V38="","",VLOOKUP(V38,INDIRECT(AY38):INDIRECT(AZ38),4))</f>
        <v/>
      </c>
      <c r="X38" s="109" t="str">
        <f aca="false">IF(D38="","",SUM(I38,K38,M38,O38,Q38,S38,U38,W38))</f>
        <v/>
      </c>
      <c r="Y38" s="107"/>
      <c r="Z38" s="107"/>
      <c r="AA38" s="110" t="str">
        <f aca="false">IF(D38="","",IF(X38&lt;401,"1-bardzo niska",IF(X38&lt;481,"2-niska",IF(X38&lt;561,"3-średnia",IF(X38&lt;641,"4-wysoka","5-bardzo wysoka")))))</f>
        <v/>
      </c>
      <c r="AB38" s="111"/>
      <c r="AC38" s="112"/>
      <c r="AD38" s="112"/>
      <c r="AE38" s="112"/>
      <c r="AF38" s="111"/>
      <c r="AG38" s="112"/>
      <c r="AH38" s="112"/>
      <c r="AI38" s="112"/>
      <c r="AJ38" s="112"/>
      <c r="AK38" s="112"/>
      <c r="AL38" s="111"/>
      <c r="AM38" s="113"/>
      <c r="AN38" s="113"/>
      <c r="AO38" s="106" t="e">
        <f aca="false">ADDRESS((D38-6)*200,29)</f>
        <v>#VALUE!</v>
      </c>
      <c r="AP38" s="106" t="e">
        <f aca="false">ADDRESS((D38-5)*200-4,32)</f>
        <v>#VALUE!</v>
      </c>
      <c r="AQ38" s="106" t="e">
        <f aca="false">ADDRESS((D38-6)*200,30)</f>
        <v>#VALUE!</v>
      </c>
      <c r="AR38" s="106" t="e">
        <f aca="false">ADDRESS((D38-5)*200-4,32)</f>
        <v>#VALUE!</v>
      </c>
      <c r="AS38" s="106" t="e">
        <f aca="false">ADDRESS((D38-6)*200,31)</f>
        <v>#VALUE!</v>
      </c>
      <c r="AT38" s="106" t="e">
        <f aca="false">ADDRESS((D38-5)*200-4,32)</f>
        <v>#VALUE!</v>
      </c>
      <c r="AU38" s="106" t="e">
        <f aca="false">ADDRESS((D38-6)*200,33)</f>
        <v>#VALUE!</v>
      </c>
      <c r="AV38" s="106" t="e">
        <f aca="false">ADDRESS((D38-5)*200-4,38)</f>
        <v>#VALUE!</v>
      </c>
      <c r="AW38" s="106" t="e">
        <f aca="false">ADDRESS((D38-6)*200,34)</f>
        <v>#VALUE!</v>
      </c>
      <c r="AX38" s="106" t="e">
        <f aca="false">ADDRESS((D38-5)*200-4,38)</f>
        <v>#VALUE!</v>
      </c>
      <c r="AY38" s="106" t="e">
        <f aca="false">ADDRESS((D38-6)*200,35)</f>
        <v>#VALUE!</v>
      </c>
      <c r="AZ38" s="106" t="e">
        <f aca="false">ADDRESS((D38-5)*200-4,38)</f>
        <v>#VALUE!</v>
      </c>
      <c r="BA38" s="106" t="e">
        <f aca="false">ADDRESS((D38-6)*200,36)</f>
        <v>#VALUE!</v>
      </c>
      <c r="BB38" s="106" t="e">
        <f aca="false">ADDRESS((D38-5)*200-4,38)</f>
        <v>#VALUE!</v>
      </c>
      <c r="BC38" s="106" t="e">
        <f aca="false">ADDRESS((D38-6)*200,37)</f>
        <v>#VALUE!</v>
      </c>
      <c r="BD38" s="106" t="e">
        <f aca="false">ADDRESS((D38-5)*200-4,38)</f>
        <v>#VALUE!</v>
      </c>
      <c r="BE38" s="106" t="e">
        <f aca="false">ADDRESS((D38-6)*200,39)</f>
        <v>#VALUE!</v>
      </c>
      <c r="BF38" s="106" t="e">
        <f aca="false">ADDRESS((D38-5)*200-4,40)</f>
        <v>#VALUE!</v>
      </c>
    </row>
    <row r="39" s="106" customFormat="true" ht="15.95" hidden="false" customHeight="true" outlineLevel="0" collapsed="false">
      <c r="A39" s="106" t="n">
        <v>36</v>
      </c>
      <c r="B39" s="107"/>
      <c r="C39" s="107"/>
      <c r="D39" s="29"/>
      <c r="E39" s="107"/>
      <c r="F39" s="107"/>
      <c r="G39" s="107"/>
      <c r="H39" s="107"/>
      <c r="I39" s="109" t="str">
        <f aca="true">IF(H39="","",VLOOKUP(H39,INDIRECT(AO39):INDIRECT(AP39),4))</f>
        <v/>
      </c>
      <c r="J39" s="107"/>
      <c r="K39" s="109" t="str">
        <f aca="true">IF(J39="","",VLOOKUP(J39,INDIRECT(BC39):INDIRECT(BD39),2))</f>
        <v/>
      </c>
      <c r="L39" s="114"/>
      <c r="M39" s="109" t="str">
        <f aca="true">IF(L39="","",VLOOKUP(L39,INDIRECT(BE39):INDIRECT(BF39),2))</f>
        <v/>
      </c>
      <c r="N39" s="107"/>
      <c r="O39" s="109" t="str">
        <f aca="true">IF(N39="","",VLOOKUP(N39,INDIRECT(BA39):INDIRECT(BB39),3))</f>
        <v/>
      </c>
      <c r="P39" s="107"/>
      <c r="Q39" s="109" t="str">
        <f aca="true">IF(P39="","",VLOOKUP(P39,INDIRECT(AU39):INDIRECT(AV39),6))</f>
        <v/>
      </c>
      <c r="R39" s="107"/>
      <c r="S39" s="109" t="str">
        <f aca="true">IF(R39="","",VLOOKUP(R39,INDIRECT(AS39):INDIRECT(AT39),2))</f>
        <v/>
      </c>
      <c r="T39" s="107"/>
      <c r="U39" s="109" t="str">
        <f aca="true">IF(T39="","",VLOOKUP(T39,INDIRECT(AW39):INDIRECT(AX39),5))</f>
        <v/>
      </c>
      <c r="V39" s="107"/>
      <c r="W39" s="109" t="str">
        <f aca="true">IF(V39="","",VLOOKUP(V39,INDIRECT(AY39):INDIRECT(AZ39),4))</f>
        <v/>
      </c>
      <c r="X39" s="109" t="str">
        <f aca="false">IF(D39="","",SUM(I39,K39,M39,O39,Q39,S39,U39,W39))</f>
        <v/>
      </c>
      <c r="Y39" s="107"/>
      <c r="Z39" s="107"/>
      <c r="AA39" s="110" t="str">
        <f aca="false">IF(D39="","",IF(X39&lt;401,"1-bardzo niska",IF(X39&lt;481,"2-niska",IF(X39&lt;561,"3-średnia",IF(X39&lt;641,"4-wysoka","5-bardzo wysoka")))))</f>
        <v/>
      </c>
      <c r="AB39" s="111"/>
      <c r="AC39" s="112"/>
      <c r="AD39" s="112"/>
      <c r="AE39" s="112"/>
      <c r="AF39" s="111"/>
      <c r="AG39" s="112"/>
      <c r="AH39" s="112"/>
      <c r="AI39" s="112"/>
      <c r="AJ39" s="112"/>
      <c r="AK39" s="112"/>
      <c r="AL39" s="111"/>
      <c r="AM39" s="113"/>
      <c r="AN39" s="113"/>
      <c r="AO39" s="106" t="e">
        <f aca="false">ADDRESS((D39-6)*200,29)</f>
        <v>#VALUE!</v>
      </c>
      <c r="AP39" s="106" t="e">
        <f aca="false">ADDRESS((D39-5)*200-4,32)</f>
        <v>#VALUE!</v>
      </c>
      <c r="AQ39" s="106" t="e">
        <f aca="false">ADDRESS((D39-6)*200,30)</f>
        <v>#VALUE!</v>
      </c>
      <c r="AR39" s="106" t="e">
        <f aca="false">ADDRESS((D39-5)*200-4,32)</f>
        <v>#VALUE!</v>
      </c>
      <c r="AS39" s="106" t="e">
        <f aca="false">ADDRESS((D39-6)*200,31)</f>
        <v>#VALUE!</v>
      </c>
      <c r="AT39" s="106" t="e">
        <f aca="false">ADDRESS((D39-5)*200-4,32)</f>
        <v>#VALUE!</v>
      </c>
      <c r="AU39" s="106" t="e">
        <f aca="false">ADDRESS((D39-6)*200,33)</f>
        <v>#VALUE!</v>
      </c>
      <c r="AV39" s="106" t="e">
        <f aca="false">ADDRESS((D39-5)*200-4,38)</f>
        <v>#VALUE!</v>
      </c>
      <c r="AW39" s="106" t="e">
        <f aca="false">ADDRESS((D39-6)*200,34)</f>
        <v>#VALUE!</v>
      </c>
      <c r="AX39" s="106" t="e">
        <f aca="false">ADDRESS((D39-5)*200-4,38)</f>
        <v>#VALUE!</v>
      </c>
      <c r="AY39" s="106" t="e">
        <f aca="false">ADDRESS((D39-6)*200,35)</f>
        <v>#VALUE!</v>
      </c>
      <c r="AZ39" s="106" t="e">
        <f aca="false">ADDRESS((D39-5)*200-4,38)</f>
        <v>#VALUE!</v>
      </c>
      <c r="BA39" s="106" t="e">
        <f aca="false">ADDRESS((D39-6)*200,36)</f>
        <v>#VALUE!</v>
      </c>
      <c r="BB39" s="106" t="e">
        <f aca="false">ADDRESS((D39-5)*200-4,38)</f>
        <v>#VALUE!</v>
      </c>
      <c r="BC39" s="106" t="e">
        <f aca="false">ADDRESS((D39-6)*200,37)</f>
        <v>#VALUE!</v>
      </c>
      <c r="BD39" s="106" t="e">
        <f aca="false">ADDRESS((D39-5)*200-4,38)</f>
        <v>#VALUE!</v>
      </c>
      <c r="BE39" s="106" t="e">
        <f aca="false">ADDRESS((D39-6)*200,39)</f>
        <v>#VALUE!</v>
      </c>
      <c r="BF39" s="106" t="e">
        <f aca="false">ADDRESS((D39-5)*200-4,40)</f>
        <v>#VALUE!</v>
      </c>
    </row>
    <row r="40" s="106" customFormat="true" ht="15.95" hidden="false" customHeight="true" outlineLevel="0" collapsed="false">
      <c r="A40" s="106" t="n">
        <v>37</v>
      </c>
      <c r="B40" s="107"/>
      <c r="C40" s="107"/>
      <c r="D40" s="29"/>
      <c r="E40" s="107"/>
      <c r="F40" s="107"/>
      <c r="G40" s="107"/>
      <c r="H40" s="107"/>
      <c r="I40" s="109" t="str">
        <f aca="true">IF(H40="","",VLOOKUP(H40,INDIRECT(AO40):INDIRECT(AP40),4))</f>
        <v/>
      </c>
      <c r="J40" s="107"/>
      <c r="K40" s="109" t="str">
        <f aca="true">IF(J40="","",VLOOKUP(J40,INDIRECT(BC40):INDIRECT(BD40),2))</f>
        <v/>
      </c>
      <c r="L40" s="114"/>
      <c r="M40" s="109" t="str">
        <f aca="true">IF(L40="","",VLOOKUP(L40,INDIRECT(BE40):INDIRECT(BF40),2))</f>
        <v/>
      </c>
      <c r="N40" s="107"/>
      <c r="O40" s="109" t="str">
        <f aca="true">IF(N40="","",VLOOKUP(N40,INDIRECT(BA40):INDIRECT(BB40),3))</f>
        <v/>
      </c>
      <c r="P40" s="107"/>
      <c r="Q40" s="109" t="str">
        <f aca="true">IF(P40="","",VLOOKUP(P40,INDIRECT(AU40):INDIRECT(AV40),6))</f>
        <v/>
      </c>
      <c r="R40" s="107"/>
      <c r="S40" s="109" t="str">
        <f aca="true">IF(R40="","",VLOOKUP(R40,INDIRECT(AS40):INDIRECT(AT40),2))</f>
        <v/>
      </c>
      <c r="T40" s="107"/>
      <c r="U40" s="109" t="str">
        <f aca="true">IF(T40="","",VLOOKUP(T40,INDIRECT(AW40):INDIRECT(AX40),5))</f>
        <v/>
      </c>
      <c r="V40" s="107"/>
      <c r="W40" s="109" t="str">
        <f aca="true">IF(V40="","",VLOOKUP(V40,INDIRECT(AY40):INDIRECT(AZ40),4))</f>
        <v/>
      </c>
      <c r="X40" s="109" t="str">
        <f aca="false">IF(D40="","",SUM(I40,K40,M40,O40,Q40,S40,U40,W40))</f>
        <v/>
      </c>
      <c r="Y40" s="107"/>
      <c r="Z40" s="107"/>
      <c r="AA40" s="110" t="str">
        <f aca="false">IF(D40="","",IF(X40&lt;401,"1-bardzo niska",IF(X40&lt;481,"2-niska",IF(X40&lt;561,"3-średnia",IF(X40&lt;641,"4-wysoka","5-bardzo wysoka")))))</f>
        <v/>
      </c>
      <c r="AB40" s="111"/>
      <c r="AC40" s="112"/>
      <c r="AD40" s="112"/>
      <c r="AE40" s="112"/>
      <c r="AF40" s="111"/>
      <c r="AG40" s="112"/>
      <c r="AH40" s="112"/>
      <c r="AI40" s="112"/>
      <c r="AJ40" s="112"/>
      <c r="AK40" s="112"/>
      <c r="AL40" s="111"/>
      <c r="AM40" s="113"/>
      <c r="AN40" s="113"/>
      <c r="AO40" s="106" t="e">
        <f aca="false">ADDRESS((D40-6)*200,29)</f>
        <v>#VALUE!</v>
      </c>
      <c r="AP40" s="106" t="e">
        <f aca="false">ADDRESS((D40-5)*200-4,32)</f>
        <v>#VALUE!</v>
      </c>
      <c r="AQ40" s="106" t="e">
        <f aca="false">ADDRESS((D40-6)*200,30)</f>
        <v>#VALUE!</v>
      </c>
      <c r="AR40" s="106" t="e">
        <f aca="false">ADDRESS((D40-5)*200-4,32)</f>
        <v>#VALUE!</v>
      </c>
      <c r="AS40" s="106" t="e">
        <f aca="false">ADDRESS((D40-6)*200,31)</f>
        <v>#VALUE!</v>
      </c>
      <c r="AT40" s="106" t="e">
        <f aca="false">ADDRESS((D40-5)*200-4,32)</f>
        <v>#VALUE!</v>
      </c>
      <c r="AU40" s="106" t="e">
        <f aca="false">ADDRESS((D40-6)*200,33)</f>
        <v>#VALUE!</v>
      </c>
      <c r="AV40" s="106" t="e">
        <f aca="false">ADDRESS((D40-5)*200-4,38)</f>
        <v>#VALUE!</v>
      </c>
      <c r="AW40" s="106" t="e">
        <f aca="false">ADDRESS((D40-6)*200,34)</f>
        <v>#VALUE!</v>
      </c>
      <c r="AX40" s="106" t="e">
        <f aca="false">ADDRESS((D40-5)*200-4,38)</f>
        <v>#VALUE!</v>
      </c>
      <c r="AY40" s="106" t="e">
        <f aca="false">ADDRESS((D40-6)*200,35)</f>
        <v>#VALUE!</v>
      </c>
      <c r="AZ40" s="106" t="e">
        <f aca="false">ADDRESS((D40-5)*200-4,38)</f>
        <v>#VALUE!</v>
      </c>
      <c r="BA40" s="106" t="e">
        <f aca="false">ADDRESS((D40-6)*200,36)</f>
        <v>#VALUE!</v>
      </c>
      <c r="BB40" s="106" t="e">
        <f aca="false">ADDRESS((D40-5)*200-4,38)</f>
        <v>#VALUE!</v>
      </c>
      <c r="BC40" s="106" t="e">
        <f aca="false">ADDRESS((D40-6)*200,37)</f>
        <v>#VALUE!</v>
      </c>
      <c r="BD40" s="106" t="e">
        <f aca="false">ADDRESS((D40-5)*200-4,38)</f>
        <v>#VALUE!</v>
      </c>
      <c r="BE40" s="106" t="e">
        <f aca="false">ADDRESS((D40-6)*200,39)</f>
        <v>#VALUE!</v>
      </c>
      <c r="BF40" s="106" t="e">
        <f aca="false">ADDRESS((D40-5)*200-4,40)</f>
        <v>#VALUE!</v>
      </c>
    </row>
    <row r="41" s="106" customFormat="true" ht="15.95" hidden="false" customHeight="true" outlineLevel="0" collapsed="false">
      <c r="A41" s="106" t="n">
        <v>38</v>
      </c>
      <c r="B41" s="107"/>
      <c r="C41" s="107"/>
      <c r="D41" s="29"/>
      <c r="E41" s="107"/>
      <c r="F41" s="107"/>
      <c r="G41" s="107"/>
      <c r="H41" s="107"/>
      <c r="I41" s="109" t="str">
        <f aca="true">IF(H41="","",VLOOKUP(H41,INDIRECT(AO41):INDIRECT(AP41),4))</f>
        <v/>
      </c>
      <c r="J41" s="107"/>
      <c r="K41" s="109" t="str">
        <f aca="true">IF(J41="","",VLOOKUP(J41,INDIRECT(BC41):INDIRECT(BD41),2))</f>
        <v/>
      </c>
      <c r="L41" s="114"/>
      <c r="M41" s="109" t="str">
        <f aca="true">IF(L41="","",VLOOKUP(L41,INDIRECT(BE41):INDIRECT(BF41),2))</f>
        <v/>
      </c>
      <c r="N41" s="107"/>
      <c r="O41" s="109" t="str">
        <f aca="true">IF(N41="","",VLOOKUP(N41,INDIRECT(BA41):INDIRECT(BB41),3))</f>
        <v/>
      </c>
      <c r="P41" s="107"/>
      <c r="Q41" s="109" t="str">
        <f aca="true">IF(P41="","",VLOOKUP(P41,INDIRECT(AU41):INDIRECT(AV41),6))</f>
        <v/>
      </c>
      <c r="R41" s="107"/>
      <c r="S41" s="109" t="str">
        <f aca="true">IF(R41="","",VLOOKUP(R41,INDIRECT(AS41):INDIRECT(AT41),2))</f>
        <v/>
      </c>
      <c r="T41" s="107"/>
      <c r="U41" s="109" t="str">
        <f aca="true">IF(T41="","",VLOOKUP(T41,INDIRECT(AW41):INDIRECT(AX41),5))</f>
        <v/>
      </c>
      <c r="V41" s="107"/>
      <c r="W41" s="109" t="str">
        <f aca="true">IF(V41="","",VLOOKUP(V41,INDIRECT(AY41):INDIRECT(AZ41),4))</f>
        <v/>
      </c>
      <c r="X41" s="109" t="str">
        <f aca="false">IF(D41="","",SUM(I41,K41,M41,O41,Q41,S41,U41,W41))</f>
        <v/>
      </c>
      <c r="Y41" s="107"/>
      <c r="Z41" s="107"/>
      <c r="AA41" s="110" t="str">
        <f aca="false">IF(D41="","",IF(X41&lt;401,"1-bardzo niska",IF(X41&lt;481,"2-niska",IF(X41&lt;561,"3-średnia",IF(X41&lt;641,"4-wysoka","5-bardzo wysoka")))))</f>
        <v/>
      </c>
      <c r="AB41" s="111"/>
      <c r="AC41" s="112"/>
      <c r="AD41" s="112"/>
      <c r="AE41" s="112"/>
      <c r="AF41" s="111"/>
      <c r="AG41" s="112"/>
      <c r="AH41" s="112"/>
      <c r="AI41" s="112"/>
      <c r="AJ41" s="112"/>
      <c r="AK41" s="112"/>
      <c r="AL41" s="111"/>
      <c r="AM41" s="113"/>
      <c r="AN41" s="113"/>
      <c r="AO41" s="106" t="e">
        <f aca="false">ADDRESS((D41-6)*200,29)</f>
        <v>#VALUE!</v>
      </c>
      <c r="AP41" s="106" t="e">
        <f aca="false">ADDRESS((D41-5)*200-4,32)</f>
        <v>#VALUE!</v>
      </c>
      <c r="AQ41" s="106" t="e">
        <f aca="false">ADDRESS((D41-6)*200,30)</f>
        <v>#VALUE!</v>
      </c>
      <c r="AR41" s="106" t="e">
        <f aca="false">ADDRESS((D41-5)*200-4,32)</f>
        <v>#VALUE!</v>
      </c>
      <c r="AS41" s="106" t="e">
        <f aca="false">ADDRESS((D41-6)*200,31)</f>
        <v>#VALUE!</v>
      </c>
      <c r="AT41" s="106" t="e">
        <f aca="false">ADDRESS((D41-5)*200-4,32)</f>
        <v>#VALUE!</v>
      </c>
      <c r="AU41" s="106" t="e">
        <f aca="false">ADDRESS((D41-6)*200,33)</f>
        <v>#VALUE!</v>
      </c>
      <c r="AV41" s="106" t="e">
        <f aca="false">ADDRESS((D41-5)*200-4,38)</f>
        <v>#VALUE!</v>
      </c>
      <c r="AW41" s="106" t="e">
        <f aca="false">ADDRESS((D41-6)*200,34)</f>
        <v>#VALUE!</v>
      </c>
      <c r="AX41" s="106" t="e">
        <f aca="false">ADDRESS((D41-5)*200-4,38)</f>
        <v>#VALUE!</v>
      </c>
      <c r="AY41" s="106" t="e">
        <f aca="false">ADDRESS((D41-6)*200,35)</f>
        <v>#VALUE!</v>
      </c>
      <c r="AZ41" s="106" t="e">
        <f aca="false">ADDRESS((D41-5)*200-4,38)</f>
        <v>#VALUE!</v>
      </c>
      <c r="BA41" s="106" t="e">
        <f aca="false">ADDRESS((D41-6)*200,36)</f>
        <v>#VALUE!</v>
      </c>
      <c r="BB41" s="106" t="e">
        <f aca="false">ADDRESS((D41-5)*200-4,38)</f>
        <v>#VALUE!</v>
      </c>
      <c r="BC41" s="106" t="e">
        <f aca="false">ADDRESS((D41-6)*200,37)</f>
        <v>#VALUE!</v>
      </c>
      <c r="BD41" s="106" t="e">
        <f aca="false">ADDRESS((D41-5)*200-4,38)</f>
        <v>#VALUE!</v>
      </c>
      <c r="BE41" s="106" t="e">
        <f aca="false">ADDRESS((D41-6)*200,39)</f>
        <v>#VALUE!</v>
      </c>
      <c r="BF41" s="106" t="e">
        <f aca="false">ADDRESS((D41-5)*200-4,40)</f>
        <v>#VALUE!</v>
      </c>
    </row>
    <row r="42" s="106" customFormat="true" ht="15.95" hidden="false" customHeight="true" outlineLevel="0" collapsed="false">
      <c r="A42" s="106" t="n">
        <v>39</v>
      </c>
      <c r="B42" s="107"/>
      <c r="C42" s="107"/>
      <c r="D42" s="29"/>
      <c r="E42" s="107"/>
      <c r="F42" s="107"/>
      <c r="G42" s="107"/>
      <c r="H42" s="107"/>
      <c r="I42" s="109" t="str">
        <f aca="true">IF(H42="","",VLOOKUP(H42,INDIRECT(AO42):INDIRECT(AP42),4))</f>
        <v/>
      </c>
      <c r="J42" s="107"/>
      <c r="K42" s="109" t="str">
        <f aca="true">IF(J42="","",VLOOKUP(J42,INDIRECT(BC42):INDIRECT(BD42),2))</f>
        <v/>
      </c>
      <c r="L42" s="114"/>
      <c r="M42" s="109" t="str">
        <f aca="true">IF(L42="","",VLOOKUP(L42,INDIRECT(BE42):INDIRECT(BF42),2))</f>
        <v/>
      </c>
      <c r="N42" s="107"/>
      <c r="O42" s="109" t="str">
        <f aca="true">IF(N42="","",VLOOKUP(N42,INDIRECT(BA42):INDIRECT(BB42),3))</f>
        <v/>
      </c>
      <c r="P42" s="107"/>
      <c r="Q42" s="109" t="str">
        <f aca="true">IF(P42="","",VLOOKUP(P42,INDIRECT(AU42):INDIRECT(AV42),6))</f>
        <v/>
      </c>
      <c r="R42" s="107"/>
      <c r="S42" s="109" t="str">
        <f aca="true">IF(R42="","",VLOOKUP(R42,INDIRECT(AS42):INDIRECT(AT42),2))</f>
        <v/>
      </c>
      <c r="T42" s="107"/>
      <c r="U42" s="109" t="str">
        <f aca="true">IF(T42="","",VLOOKUP(T42,INDIRECT(AW42):INDIRECT(AX42),5))</f>
        <v/>
      </c>
      <c r="V42" s="107"/>
      <c r="W42" s="109" t="str">
        <f aca="true">IF(V42="","",VLOOKUP(V42,INDIRECT(AY42):INDIRECT(AZ42),4))</f>
        <v/>
      </c>
      <c r="X42" s="109" t="str">
        <f aca="false">IF(D42="","",SUM(I42,K42,M42,O42,Q42,S42,U42,W42))</f>
        <v/>
      </c>
      <c r="Y42" s="107"/>
      <c r="Z42" s="107"/>
      <c r="AA42" s="110" t="str">
        <f aca="false">IF(D42="","",IF(X42&lt;401,"1-bardzo niska",IF(X42&lt;481,"2-niska",IF(X42&lt;561,"3-średnia",IF(X42&lt;641,"4-wysoka","5-bardzo wysoka")))))</f>
        <v/>
      </c>
      <c r="AB42" s="111"/>
      <c r="AC42" s="112"/>
      <c r="AD42" s="112"/>
      <c r="AE42" s="112"/>
      <c r="AF42" s="111"/>
      <c r="AG42" s="112"/>
      <c r="AH42" s="112"/>
      <c r="AI42" s="112"/>
      <c r="AJ42" s="112"/>
      <c r="AK42" s="112"/>
      <c r="AL42" s="111"/>
      <c r="AM42" s="113"/>
      <c r="AN42" s="113"/>
      <c r="AO42" s="106" t="e">
        <f aca="false">ADDRESS((D42-6)*200,29)</f>
        <v>#VALUE!</v>
      </c>
      <c r="AP42" s="106" t="e">
        <f aca="false">ADDRESS((D42-5)*200-4,32)</f>
        <v>#VALUE!</v>
      </c>
      <c r="AQ42" s="106" t="e">
        <f aca="false">ADDRESS((D42-6)*200,30)</f>
        <v>#VALUE!</v>
      </c>
      <c r="AR42" s="106" t="e">
        <f aca="false">ADDRESS((D42-5)*200-4,32)</f>
        <v>#VALUE!</v>
      </c>
      <c r="AS42" s="106" t="e">
        <f aca="false">ADDRESS((D42-6)*200,31)</f>
        <v>#VALUE!</v>
      </c>
      <c r="AT42" s="106" t="e">
        <f aca="false">ADDRESS((D42-5)*200-4,32)</f>
        <v>#VALUE!</v>
      </c>
      <c r="AU42" s="106" t="e">
        <f aca="false">ADDRESS((D42-6)*200,33)</f>
        <v>#VALUE!</v>
      </c>
      <c r="AV42" s="106" t="e">
        <f aca="false">ADDRESS((D42-5)*200-4,38)</f>
        <v>#VALUE!</v>
      </c>
      <c r="AW42" s="106" t="e">
        <f aca="false">ADDRESS((D42-6)*200,34)</f>
        <v>#VALUE!</v>
      </c>
      <c r="AX42" s="106" t="e">
        <f aca="false">ADDRESS((D42-5)*200-4,38)</f>
        <v>#VALUE!</v>
      </c>
      <c r="AY42" s="106" t="e">
        <f aca="false">ADDRESS((D42-6)*200,35)</f>
        <v>#VALUE!</v>
      </c>
      <c r="AZ42" s="106" t="e">
        <f aca="false">ADDRESS((D42-5)*200-4,38)</f>
        <v>#VALUE!</v>
      </c>
      <c r="BA42" s="106" t="e">
        <f aca="false">ADDRESS((D42-6)*200,36)</f>
        <v>#VALUE!</v>
      </c>
      <c r="BB42" s="106" t="e">
        <f aca="false">ADDRESS((D42-5)*200-4,38)</f>
        <v>#VALUE!</v>
      </c>
      <c r="BC42" s="106" t="e">
        <f aca="false">ADDRESS((D42-6)*200,37)</f>
        <v>#VALUE!</v>
      </c>
      <c r="BD42" s="106" t="e">
        <f aca="false">ADDRESS((D42-5)*200-4,38)</f>
        <v>#VALUE!</v>
      </c>
      <c r="BE42" s="106" t="e">
        <f aca="false">ADDRESS((D42-6)*200,39)</f>
        <v>#VALUE!</v>
      </c>
      <c r="BF42" s="106" t="e">
        <f aca="false">ADDRESS((D42-5)*200-4,40)</f>
        <v>#VALUE!</v>
      </c>
    </row>
    <row r="43" s="106" customFormat="true" ht="15.95" hidden="false" customHeight="true" outlineLevel="0" collapsed="false">
      <c r="A43" s="106" t="n">
        <v>40</v>
      </c>
      <c r="B43" s="107"/>
      <c r="C43" s="107"/>
      <c r="D43" s="29"/>
      <c r="E43" s="107"/>
      <c r="F43" s="107"/>
      <c r="G43" s="107"/>
      <c r="H43" s="107"/>
      <c r="I43" s="109" t="str">
        <f aca="true">IF(H43="","",VLOOKUP(H43,INDIRECT(AO43):INDIRECT(AP43),4))</f>
        <v/>
      </c>
      <c r="J43" s="107"/>
      <c r="K43" s="109" t="str">
        <f aca="true">IF(J43="","",VLOOKUP(J43,INDIRECT(BC43):INDIRECT(BD43),2))</f>
        <v/>
      </c>
      <c r="L43" s="114"/>
      <c r="M43" s="109" t="str">
        <f aca="true">IF(L43="","",VLOOKUP(L43,INDIRECT(BE43):INDIRECT(BF43),2))</f>
        <v/>
      </c>
      <c r="N43" s="107"/>
      <c r="O43" s="109" t="str">
        <f aca="true">IF(N43="","",VLOOKUP(N43,INDIRECT(BA43):INDIRECT(BB43),3))</f>
        <v/>
      </c>
      <c r="P43" s="107"/>
      <c r="Q43" s="109" t="str">
        <f aca="true">IF(P43="","",VLOOKUP(P43,INDIRECT(AU43):INDIRECT(AV43),6))</f>
        <v/>
      </c>
      <c r="R43" s="107"/>
      <c r="S43" s="109" t="str">
        <f aca="true">IF(R43="","",VLOOKUP(R43,INDIRECT(AS43):INDIRECT(AT43),2))</f>
        <v/>
      </c>
      <c r="T43" s="107"/>
      <c r="U43" s="109" t="str">
        <f aca="true">IF(T43="","",VLOOKUP(T43,INDIRECT(AW43):INDIRECT(AX43),5))</f>
        <v/>
      </c>
      <c r="V43" s="107"/>
      <c r="W43" s="109" t="str">
        <f aca="true">IF(V43="","",VLOOKUP(V43,INDIRECT(AY43):INDIRECT(AZ43),4))</f>
        <v/>
      </c>
      <c r="X43" s="109" t="str">
        <f aca="false">IF(D43="","",SUM(I43,K43,M43,O43,Q43,S43,U43,W43))</f>
        <v/>
      </c>
      <c r="Y43" s="107"/>
      <c r="Z43" s="107"/>
      <c r="AA43" s="110" t="str">
        <f aca="false">IF(D43="","",IF(X43&lt;401,"1-bardzo niska",IF(X43&lt;481,"2-niska",IF(X43&lt;561,"3-średnia",IF(X43&lt;641,"4-wysoka","5-bardzo wysoka")))))</f>
        <v/>
      </c>
      <c r="AB43" s="111"/>
      <c r="AC43" s="112"/>
      <c r="AD43" s="112"/>
      <c r="AE43" s="112"/>
      <c r="AF43" s="111"/>
      <c r="AG43" s="112"/>
      <c r="AH43" s="112"/>
      <c r="AI43" s="112"/>
      <c r="AJ43" s="112"/>
      <c r="AK43" s="112"/>
      <c r="AL43" s="111"/>
      <c r="AM43" s="113"/>
      <c r="AN43" s="113"/>
      <c r="AO43" s="106" t="e">
        <f aca="false">ADDRESS((D43-6)*200,29)</f>
        <v>#VALUE!</v>
      </c>
      <c r="AP43" s="106" t="e">
        <f aca="false">ADDRESS((D43-5)*200-4,32)</f>
        <v>#VALUE!</v>
      </c>
      <c r="AQ43" s="106" t="e">
        <f aca="false">ADDRESS((D43-6)*200,30)</f>
        <v>#VALUE!</v>
      </c>
      <c r="AR43" s="106" t="e">
        <f aca="false">ADDRESS((D43-5)*200-4,32)</f>
        <v>#VALUE!</v>
      </c>
      <c r="AS43" s="106" t="e">
        <f aca="false">ADDRESS((D43-6)*200,31)</f>
        <v>#VALUE!</v>
      </c>
      <c r="AT43" s="106" t="e">
        <f aca="false">ADDRESS((D43-5)*200-4,32)</f>
        <v>#VALUE!</v>
      </c>
      <c r="AU43" s="106" t="e">
        <f aca="false">ADDRESS((D43-6)*200,33)</f>
        <v>#VALUE!</v>
      </c>
      <c r="AV43" s="106" t="e">
        <f aca="false">ADDRESS((D43-5)*200-4,38)</f>
        <v>#VALUE!</v>
      </c>
      <c r="AW43" s="106" t="e">
        <f aca="false">ADDRESS((D43-6)*200,34)</f>
        <v>#VALUE!</v>
      </c>
      <c r="AX43" s="106" t="e">
        <f aca="false">ADDRESS((D43-5)*200-4,38)</f>
        <v>#VALUE!</v>
      </c>
      <c r="AY43" s="106" t="e">
        <f aca="false">ADDRESS((D43-6)*200,35)</f>
        <v>#VALUE!</v>
      </c>
      <c r="AZ43" s="106" t="e">
        <f aca="false">ADDRESS((D43-5)*200-4,38)</f>
        <v>#VALUE!</v>
      </c>
      <c r="BA43" s="106" t="e">
        <f aca="false">ADDRESS((D43-6)*200,36)</f>
        <v>#VALUE!</v>
      </c>
      <c r="BB43" s="106" t="e">
        <f aca="false">ADDRESS((D43-5)*200-4,38)</f>
        <v>#VALUE!</v>
      </c>
      <c r="BC43" s="106" t="e">
        <f aca="false">ADDRESS((D43-6)*200,37)</f>
        <v>#VALUE!</v>
      </c>
      <c r="BD43" s="106" t="e">
        <f aca="false">ADDRESS((D43-5)*200-4,38)</f>
        <v>#VALUE!</v>
      </c>
      <c r="BE43" s="106" t="e">
        <f aca="false">ADDRESS((D43-6)*200,39)</f>
        <v>#VALUE!</v>
      </c>
      <c r="BF43" s="106" t="e">
        <f aca="false">ADDRESS((D43-5)*200-4,40)</f>
        <v>#VALUE!</v>
      </c>
    </row>
    <row r="44" s="106" customFormat="true" ht="15.95" hidden="false" customHeight="true" outlineLevel="0" collapsed="false">
      <c r="A44" s="106" t="n">
        <v>41</v>
      </c>
      <c r="B44" s="107"/>
      <c r="C44" s="107"/>
      <c r="D44" s="29"/>
      <c r="E44" s="107"/>
      <c r="F44" s="107"/>
      <c r="G44" s="107"/>
      <c r="H44" s="107"/>
      <c r="I44" s="109" t="str">
        <f aca="true">IF(H44="","",VLOOKUP(H44,INDIRECT(AO44):INDIRECT(AP44),4))</f>
        <v/>
      </c>
      <c r="J44" s="107"/>
      <c r="K44" s="109" t="str">
        <f aca="true">IF(J44="","",VLOOKUP(J44,INDIRECT(BC44):INDIRECT(BD44),2))</f>
        <v/>
      </c>
      <c r="L44" s="114"/>
      <c r="M44" s="109" t="str">
        <f aca="true">IF(L44="","",VLOOKUP(L44,INDIRECT(BE44):INDIRECT(BF44),2))</f>
        <v/>
      </c>
      <c r="N44" s="107"/>
      <c r="O44" s="109" t="str">
        <f aca="true">IF(N44="","",VLOOKUP(N44,INDIRECT(BA44):INDIRECT(BB44),3))</f>
        <v/>
      </c>
      <c r="P44" s="107"/>
      <c r="Q44" s="109" t="str">
        <f aca="true">IF(P44="","",VLOOKUP(P44,INDIRECT(AU44):INDIRECT(AV44),6))</f>
        <v/>
      </c>
      <c r="R44" s="107"/>
      <c r="S44" s="109" t="str">
        <f aca="true">IF(R44="","",VLOOKUP(R44,INDIRECT(AS44):INDIRECT(AT44),2))</f>
        <v/>
      </c>
      <c r="T44" s="107"/>
      <c r="U44" s="109" t="str">
        <f aca="true">IF(T44="","",VLOOKUP(T44,INDIRECT(AW44):INDIRECT(AX44),5))</f>
        <v/>
      </c>
      <c r="V44" s="107"/>
      <c r="W44" s="109" t="str">
        <f aca="true">IF(V44="","",VLOOKUP(V44,INDIRECT(AY44):INDIRECT(AZ44),4))</f>
        <v/>
      </c>
      <c r="X44" s="109" t="str">
        <f aca="false">IF(D44="","",SUM(I44,K44,M44,O44,Q44,S44,U44,W44))</f>
        <v/>
      </c>
      <c r="Y44" s="107"/>
      <c r="Z44" s="107"/>
      <c r="AA44" s="110" t="str">
        <f aca="false">IF(D44="","",IF(X44&lt;401,"1-bardzo niska",IF(X44&lt;481,"2-niska",IF(X44&lt;561,"3-średnia",IF(X44&lt;641,"4-wysoka","5-bardzo wysoka")))))</f>
        <v/>
      </c>
      <c r="AB44" s="111"/>
      <c r="AC44" s="112"/>
      <c r="AD44" s="112"/>
      <c r="AE44" s="112"/>
      <c r="AF44" s="111"/>
      <c r="AG44" s="112"/>
      <c r="AH44" s="112"/>
      <c r="AI44" s="112"/>
      <c r="AJ44" s="112"/>
      <c r="AK44" s="112"/>
      <c r="AL44" s="111"/>
      <c r="AM44" s="113"/>
      <c r="AN44" s="113"/>
      <c r="AO44" s="106" t="e">
        <f aca="false">ADDRESS((D44-6)*200,29)</f>
        <v>#VALUE!</v>
      </c>
      <c r="AP44" s="106" t="e">
        <f aca="false">ADDRESS((D44-5)*200-4,32)</f>
        <v>#VALUE!</v>
      </c>
      <c r="AQ44" s="106" t="e">
        <f aca="false">ADDRESS((D44-6)*200,30)</f>
        <v>#VALUE!</v>
      </c>
      <c r="AR44" s="106" t="e">
        <f aca="false">ADDRESS((D44-5)*200-4,32)</f>
        <v>#VALUE!</v>
      </c>
      <c r="AS44" s="106" t="e">
        <f aca="false">ADDRESS((D44-6)*200,31)</f>
        <v>#VALUE!</v>
      </c>
      <c r="AT44" s="106" t="e">
        <f aca="false">ADDRESS((D44-5)*200-4,32)</f>
        <v>#VALUE!</v>
      </c>
      <c r="AU44" s="106" t="e">
        <f aca="false">ADDRESS((D44-6)*200,33)</f>
        <v>#VALUE!</v>
      </c>
      <c r="AV44" s="106" t="e">
        <f aca="false">ADDRESS((D44-5)*200-4,38)</f>
        <v>#VALUE!</v>
      </c>
      <c r="AW44" s="106" t="e">
        <f aca="false">ADDRESS((D44-6)*200,34)</f>
        <v>#VALUE!</v>
      </c>
      <c r="AX44" s="106" t="e">
        <f aca="false">ADDRESS((D44-5)*200-4,38)</f>
        <v>#VALUE!</v>
      </c>
      <c r="AY44" s="106" t="e">
        <f aca="false">ADDRESS((D44-6)*200,35)</f>
        <v>#VALUE!</v>
      </c>
      <c r="AZ44" s="106" t="e">
        <f aca="false">ADDRESS((D44-5)*200-4,38)</f>
        <v>#VALUE!</v>
      </c>
      <c r="BA44" s="106" t="e">
        <f aca="false">ADDRESS((D44-6)*200,36)</f>
        <v>#VALUE!</v>
      </c>
      <c r="BB44" s="106" t="e">
        <f aca="false">ADDRESS((D44-5)*200-4,38)</f>
        <v>#VALUE!</v>
      </c>
      <c r="BC44" s="106" t="e">
        <f aca="false">ADDRESS((D44-6)*200,37)</f>
        <v>#VALUE!</v>
      </c>
      <c r="BD44" s="106" t="e">
        <f aca="false">ADDRESS((D44-5)*200-4,38)</f>
        <v>#VALUE!</v>
      </c>
      <c r="BE44" s="106" t="e">
        <f aca="false">ADDRESS((D44-6)*200,39)</f>
        <v>#VALUE!</v>
      </c>
      <c r="BF44" s="106" t="e">
        <f aca="false">ADDRESS((D44-5)*200-4,40)</f>
        <v>#VALUE!</v>
      </c>
    </row>
    <row r="45" s="106" customFormat="true" ht="15.95" hidden="false" customHeight="true" outlineLevel="0" collapsed="false">
      <c r="A45" s="106" t="n">
        <v>42</v>
      </c>
      <c r="B45" s="107"/>
      <c r="C45" s="107"/>
      <c r="D45" s="29"/>
      <c r="E45" s="107"/>
      <c r="F45" s="107"/>
      <c r="G45" s="107"/>
      <c r="H45" s="107"/>
      <c r="I45" s="109" t="str">
        <f aca="true">IF(H45="","",VLOOKUP(H45,INDIRECT(AO45):INDIRECT(AP45),4))</f>
        <v/>
      </c>
      <c r="J45" s="107"/>
      <c r="K45" s="109" t="str">
        <f aca="true">IF(J45="","",VLOOKUP(J45,INDIRECT(BC45):INDIRECT(BD45),2))</f>
        <v/>
      </c>
      <c r="L45" s="114"/>
      <c r="M45" s="109" t="str">
        <f aca="true">IF(L45="","",VLOOKUP(L45,INDIRECT(BE45):INDIRECT(BF45),2))</f>
        <v/>
      </c>
      <c r="N45" s="107"/>
      <c r="O45" s="109" t="str">
        <f aca="true">IF(N45="","",VLOOKUP(N45,INDIRECT(BA45):INDIRECT(BB45),3))</f>
        <v/>
      </c>
      <c r="P45" s="107"/>
      <c r="Q45" s="109" t="str">
        <f aca="true">IF(P45="","",VLOOKUP(P45,INDIRECT(AU45):INDIRECT(AV45),6))</f>
        <v/>
      </c>
      <c r="R45" s="107"/>
      <c r="S45" s="109" t="str">
        <f aca="true">IF(R45="","",VLOOKUP(R45,INDIRECT(AS45):INDIRECT(AT45),2))</f>
        <v/>
      </c>
      <c r="T45" s="107"/>
      <c r="U45" s="109" t="str">
        <f aca="true">IF(T45="","",VLOOKUP(T45,INDIRECT(AW45):INDIRECT(AX45),5))</f>
        <v/>
      </c>
      <c r="V45" s="107"/>
      <c r="W45" s="109" t="str">
        <f aca="true">IF(V45="","",VLOOKUP(V45,INDIRECT(AY45):INDIRECT(AZ45),4))</f>
        <v/>
      </c>
      <c r="X45" s="109" t="str">
        <f aca="false">IF(D45="","",SUM(I45,K45,M45,O45,Q45,S45,U45,W45))</f>
        <v/>
      </c>
      <c r="Y45" s="107"/>
      <c r="Z45" s="107"/>
      <c r="AA45" s="110" t="str">
        <f aca="false">IF(D45="","",IF(X45&lt;401,"1-bardzo niska",IF(X45&lt;481,"2-niska",IF(X45&lt;561,"3-średnia",IF(X45&lt;641,"4-wysoka","5-bardzo wysoka")))))</f>
        <v/>
      </c>
      <c r="AB45" s="111"/>
      <c r="AC45" s="112"/>
      <c r="AD45" s="112"/>
      <c r="AE45" s="112"/>
      <c r="AF45" s="111"/>
      <c r="AG45" s="112"/>
      <c r="AH45" s="112"/>
      <c r="AI45" s="112"/>
      <c r="AJ45" s="112"/>
      <c r="AK45" s="112"/>
      <c r="AL45" s="111"/>
      <c r="AM45" s="113"/>
      <c r="AN45" s="113"/>
      <c r="AO45" s="106" t="e">
        <f aca="false">ADDRESS((D45-6)*200,29)</f>
        <v>#VALUE!</v>
      </c>
      <c r="AP45" s="106" t="e">
        <f aca="false">ADDRESS((D45-5)*200-4,32)</f>
        <v>#VALUE!</v>
      </c>
      <c r="AQ45" s="106" t="e">
        <f aca="false">ADDRESS((D45-6)*200,30)</f>
        <v>#VALUE!</v>
      </c>
      <c r="AR45" s="106" t="e">
        <f aca="false">ADDRESS((D45-5)*200-4,32)</f>
        <v>#VALUE!</v>
      </c>
      <c r="AS45" s="106" t="e">
        <f aca="false">ADDRESS((D45-6)*200,31)</f>
        <v>#VALUE!</v>
      </c>
      <c r="AT45" s="106" t="e">
        <f aca="false">ADDRESS((D45-5)*200-4,32)</f>
        <v>#VALUE!</v>
      </c>
      <c r="AU45" s="106" t="e">
        <f aca="false">ADDRESS((D45-6)*200,33)</f>
        <v>#VALUE!</v>
      </c>
      <c r="AV45" s="106" t="e">
        <f aca="false">ADDRESS((D45-5)*200-4,38)</f>
        <v>#VALUE!</v>
      </c>
      <c r="AW45" s="106" t="e">
        <f aca="false">ADDRESS((D45-6)*200,34)</f>
        <v>#VALUE!</v>
      </c>
      <c r="AX45" s="106" t="e">
        <f aca="false">ADDRESS((D45-5)*200-4,38)</f>
        <v>#VALUE!</v>
      </c>
      <c r="AY45" s="106" t="e">
        <f aca="false">ADDRESS((D45-6)*200,35)</f>
        <v>#VALUE!</v>
      </c>
      <c r="AZ45" s="106" t="e">
        <f aca="false">ADDRESS((D45-5)*200-4,38)</f>
        <v>#VALUE!</v>
      </c>
      <c r="BA45" s="106" t="e">
        <f aca="false">ADDRESS((D45-6)*200,36)</f>
        <v>#VALUE!</v>
      </c>
      <c r="BB45" s="106" t="e">
        <f aca="false">ADDRESS((D45-5)*200-4,38)</f>
        <v>#VALUE!</v>
      </c>
      <c r="BC45" s="106" t="e">
        <f aca="false">ADDRESS((D45-6)*200,37)</f>
        <v>#VALUE!</v>
      </c>
      <c r="BD45" s="106" t="e">
        <f aca="false">ADDRESS((D45-5)*200-4,38)</f>
        <v>#VALUE!</v>
      </c>
      <c r="BE45" s="106" t="e">
        <f aca="false">ADDRESS((D45-6)*200,39)</f>
        <v>#VALUE!</v>
      </c>
      <c r="BF45" s="106" t="e">
        <f aca="false">ADDRESS((D45-5)*200-4,40)</f>
        <v>#VALUE!</v>
      </c>
    </row>
    <row r="46" s="106" customFormat="true" ht="15.95" hidden="false" customHeight="true" outlineLevel="0" collapsed="false">
      <c r="A46" s="106" t="n">
        <v>43</v>
      </c>
      <c r="B46" s="107"/>
      <c r="C46" s="107"/>
      <c r="D46" s="29"/>
      <c r="E46" s="107"/>
      <c r="F46" s="107"/>
      <c r="G46" s="107"/>
      <c r="H46" s="107"/>
      <c r="I46" s="109" t="str">
        <f aca="true">IF(H46="","",VLOOKUP(H46,INDIRECT(AO46):INDIRECT(AP46),4))</f>
        <v/>
      </c>
      <c r="J46" s="107"/>
      <c r="K46" s="109" t="str">
        <f aca="true">IF(J46="","",VLOOKUP(J46,INDIRECT(BC46):INDIRECT(BD46),2))</f>
        <v/>
      </c>
      <c r="L46" s="114"/>
      <c r="M46" s="109" t="str">
        <f aca="true">IF(L46="","",VLOOKUP(L46,INDIRECT(BE46):INDIRECT(BF46),2))</f>
        <v/>
      </c>
      <c r="N46" s="107"/>
      <c r="O46" s="109" t="str">
        <f aca="true">IF(N46="","",VLOOKUP(N46,INDIRECT(BA46):INDIRECT(BB46),3))</f>
        <v/>
      </c>
      <c r="P46" s="107"/>
      <c r="Q46" s="109" t="str">
        <f aca="true">IF(P46="","",VLOOKUP(P46,INDIRECT(AU46):INDIRECT(AV46),6))</f>
        <v/>
      </c>
      <c r="R46" s="107"/>
      <c r="S46" s="109" t="str">
        <f aca="true">IF(R46="","",VLOOKUP(R46,INDIRECT(AS46):INDIRECT(AT46),2))</f>
        <v/>
      </c>
      <c r="T46" s="107"/>
      <c r="U46" s="109" t="str">
        <f aca="true">IF(T46="","",VLOOKUP(T46,INDIRECT(AW46):INDIRECT(AX46),5))</f>
        <v/>
      </c>
      <c r="V46" s="107"/>
      <c r="W46" s="109" t="str">
        <f aca="true">IF(V46="","",VLOOKUP(V46,INDIRECT(AY46):INDIRECT(AZ46),4))</f>
        <v/>
      </c>
      <c r="X46" s="109" t="str">
        <f aca="false">IF(D46="","",SUM(I46,K46,M46,O46,Q46,S46,U46,W46))</f>
        <v/>
      </c>
      <c r="Y46" s="107"/>
      <c r="Z46" s="107"/>
      <c r="AA46" s="110" t="str">
        <f aca="false">IF(D46="","",IF(X46&lt;401,"1-bardzo niska",IF(X46&lt;481,"2-niska",IF(X46&lt;561,"3-średnia",IF(X46&lt;641,"4-wysoka","5-bardzo wysoka")))))</f>
        <v/>
      </c>
      <c r="AB46" s="111"/>
      <c r="AC46" s="112"/>
      <c r="AD46" s="112"/>
      <c r="AE46" s="112"/>
      <c r="AF46" s="111"/>
      <c r="AG46" s="112"/>
      <c r="AH46" s="112"/>
      <c r="AI46" s="112"/>
      <c r="AJ46" s="112"/>
      <c r="AK46" s="112"/>
      <c r="AL46" s="111"/>
      <c r="AM46" s="113"/>
      <c r="AN46" s="113"/>
      <c r="AO46" s="106" t="e">
        <f aca="false">ADDRESS((D46-6)*200,29)</f>
        <v>#VALUE!</v>
      </c>
      <c r="AP46" s="106" t="e">
        <f aca="false">ADDRESS((D46-5)*200-4,32)</f>
        <v>#VALUE!</v>
      </c>
      <c r="AQ46" s="106" t="e">
        <f aca="false">ADDRESS((D46-6)*200,30)</f>
        <v>#VALUE!</v>
      </c>
      <c r="AR46" s="106" t="e">
        <f aca="false">ADDRESS((D46-5)*200-4,32)</f>
        <v>#VALUE!</v>
      </c>
      <c r="AS46" s="106" t="e">
        <f aca="false">ADDRESS((D46-6)*200,31)</f>
        <v>#VALUE!</v>
      </c>
      <c r="AT46" s="106" t="e">
        <f aca="false">ADDRESS((D46-5)*200-4,32)</f>
        <v>#VALUE!</v>
      </c>
      <c r="AU46" s="106" t="e">
        <f aca="false">ADDRESS((D46-6)*200,33)</f>
        <v>#VALUE!</v>
      </c>
      <c r="AV46" s="106" t="e">
        <f aca="false">ADDRESS((D46-5)*200-4,38)</f>
        <v>#VALUE!</v>
      </c>
      <c r="AW46" s="106" t="e">
        <f aca="false">ADDRESS((D46-6)*200,34)</f>
        <v>#VALUE!</v>
      </c>
      <c r="AX46" s="106" t="e">
        <f aca="false">ADDRESS((D46-5)*200-4,38)</f>
        <v>#VALUE!</v>
      </c>
      <c r="AY46" s="106" t="e">
        <f aca="false">ADDRESS((D46-6)*200,35)</f>
        <v>#VALUE!</v>
      </c>
      <c r="AZ46" s="106" t="e">
        <f aca="false">ADDRESS((D46-5)*200-4,38)</f>
        <v>#VALUE!</v>
      </c>
      <c r="BA46" s="106" t="e">
        <f aca="false">ADDRESS((D46-6)*200,36)</f>
        <v>#VALUE!</v>
      </c>
      <c r="BB46" s="106" t="e">
        <f aca="false">ADDRESS((D46-5)*200-4,38)</f>
        <v>#VALUE!</v>
      </c>
      <c r="BC46" s="106" t="e">
        <f aca="false">ADDRESS((D46-6)*200,37)</f>
        <v>#VALUE!</v>
      </c>
      <c r="BD46" s="106" t="e">
        <f aca="false">ADDRESS((D46-5)*200-4,38)</f>
        <v>#VALUE!</v>
      </c>
      <c r="BE46" s="106" t="e">
        <f aca="false">ADDRESS((D46-6)*200,39)</f>
        <v>#VALUE!</v>
      </c>
      <c r="BF46" s="106" t="e">
        <f aca="false">ADDRESS((D46-5)*200-4,40)</f>
        <v>#VALUE!</v>
      </c>
    </row>
    <row r="47" s="106" customFormat="true" ht="15.95" hidden="false" customHeight="true" outlineLevel="0" collapsed="false">
      <c r="A47" s="106" t="n">
        <v>44</v>
      </c>
      <c r="B47" s="107"/>
      <c r="C47" s="107"/>
      <c r="D47" s="29"/>
      <c r="E47" s="107"/>
      <c r="F47" s="107"/>
      <c r="G47" s="107"/>
      <c r="H47" s="107"/>
      <c r="I47" s="109" t="str">
        <f aca="true">IF(H47="","",VLOOKUP(H47,INDIRECT(AO47):INDIRECT(AP47),4))</f>
        <v/>
      </c>
      <c r="J47" s="107"/>
      <c r="K47" s="109" t="str">
        <f aca="true">IF(J47="","",VLOOKUP(J47,INDIRECT(BC47):INDIRECT(BD47),2))</f>
        <v/>
      </c>
      <c r="L47" s="114"/>
      <c r="M47" s="109" t="str">
        <f aca="true">IF(L47="","",VLOOKUP(L47,INDIRECT(BE47):INDIRECT(BF47),2))</f>
        <v/>
      </c>
      <c r="N47" s="107"/>
      <c r="O47" s="109" t="str">
        <f aca="true">IF(N47="","",VLOOKUP(N47,INDIRECT(BA47):INDIRECT(BB47),3))</f>
        <v/>
      </c>
      <c r="P47" s="107"/>
      <c r="Q47" s="109" t="str">
        <f aca="true">IF(P47="","",VLOOKUP(P47,INDIRECT(AU47):INDIRECT(AV47),6))</f>
        <v/>
      </c>
      <c r="R47" s="107"/>
      <c r="S47" s="109" t="str">
        <f aca="true">IF(R47="","",VLOOKUP(R47,INDIRECT(AS47):INDIRECT(AT47),2))</f>
        <v/>
      </c>
      <c r="T47" s="107"/>
      <c r="U47" s="109" t="str">
        <f aca="true">IF(T47="","",VLOOKUP(T47,INDIRECT(AW47):INDIRECT(AX47),5))</f>
        <v/>
      </c>
      <c r="V47" s="107"/>
      <c r="W47" s="109" t="str">
        <f aca="true">IF(V47="","",VLOOKUP(V47,INDIRECT(AY47):INDIRECT(AZ47),4))</f>
        <v/>
      </c>
      <c r="X47" s="109" t="str">
        <f aca="false">IF(D47="","",SUM(I47,K47,M47,O47,Q47,S47,U47,W47))</f>
        <v/>
      </c>
      <c r="Y47" s="107"/>
      <c r="Z47" s="107"/>
      <c r="AA47" s="110" t="str">
        <f aca="false">IF(D47="","",IF(X47&lt;401,"1-bardzo niska",IF(X47&lt;481,"2-niska",IF(X47&lt;561,"3-średnia",IF(X47&lt;641,"4-wysoka","5-bardzo wysoka")))))</f>
        <v/>
      </c>
      <c r="AB47" s="111"/>
      <c r="AC47" s="112"/>
      <c r="AD47" s="112"/>
      <c r="AE47" s="112"/>
      <c r="AF47" s="111"/>
      <c r="AG47" s="112"/>
      <c r="AH47" s="112"/>
      <c r="AI47" s="112"/>
      <c r="AJ47" s="112"/>
      <c r="AK47" s="112"/>
      <c r="AL47" s="111"/>
      <c r="AM47" s="113"/>
      <c r="AN47" s="113"/>
      <c r="AO47" s="106" t="e">
        <f aca="false">ADDRESS((D47-6)*200,29)</f>
        <v>#VALUE!</v>
      </c>
      <c r="AP47" s="106" t="e">
        <f aca="false">ADDRESS((D47-5)*200-4,32)</f>
        <v>#VALUE!</v>
      </c>
      <c r="AQ47" s="106" t="e">
        <f aca="false">ADDRESS((D47-6)*200,30)</f>
        <v>#VALUE!</v>
      </c>
      <c r="AR47" s="106" t="e">
        <f aca="false">ADDRESS((D47-5)*200-4,32)</f>
        <v>#VALUE!</v>
      </c>
      <c r="AS47" s="106" t="e">
        <f aca="false">ADDRESS((D47-6)*200,31)</f>
        <v>#VALUE!</v>
      </c>
      <c r="AT47" s="106" t="e">
        <f aca="false">ADDRESS((D47-5)*200-4,32)</f>
        <v>#VALUE!</v>
      </c>
      <c r="AU47" s="106" t="e">
        <f aca="false">ADDRESS((D47-6)*200,33)</f>
        <v>#VALUE!</v>
      </c>
      <c r="AV47" s="106" t="e">
        <f aca="false">ADDRESS((D47-5)*200-4,38)</f>
        <v>#VALUE!</v>
      </c>
      <c r="AW47" s="106" t="e">
        <f aca="false">ADDRESS((D47-6)*200,34)</f>
        <v>#VALUE!</v>
      </c>
      <c r="AX47" s="106" t="e">
        <f aca="false">ADDRESS((D47-5)*200-4,38)</f>
        <v>#VALUE!</v>
      </c>
      <c r="AY47" s="106" t="e">
        <f aca="false">ADDRESS((D47-6)*200,35)</f>
        <v>#VALUE!</v>
      </c>
      <c r="AZ47" s="106" t="e">
        <f aca="false">ADDRESS((D47-5)*200-4,38)</f>
        <v>#VALUE!</v>
      </c>
      <c r="BA47" s="106" t="e">
        <f aca="false">ADDRESS((D47-6)*200,36)</f>
        <v>#VALUE!</v>
      </c>
      <c r="BB47" s="106" t="e">
        <f aca="false">ADDRESS((D47-5)*200-4,38)</f>
        <v>#VALUE!</v>
      </c>
      <c r="BC47" s="106" t="e">
        <f aca="false">ADDRESS((D47-6)*200,37)</f>
        <v>#VALUE!</v>
      </c>
      <c r="BD47" s="106" t="e">
        <f aca="false">ADDRESS((D47-5)*200-4,38)</f>
        <v>#VALUE!</v>
      </c>
      <c r="BE47" s="106" t="e">
        <f aca="false">ADDRESS((D47-6)*200,39)</f>
        <v>#VALUE!</v>
      </c>
      <c r="BF47" s="106" t="e">
        <f aca="false">ADDRESS((D47-5)*200-4,40)</f>
        <v>#VALUE!</v>
      </c>
    </row>
    <row r="48" s="106" customFormat="true" ht="15.95" hidden="false" customHeight="true" outlineLevel="0" collapsed="false">
      <c r="A48" s="106" t="n">
        <v>45</v>
      </c>
      <c r="B48" s="107"/>
      <c r="C48" s="107"/>
      <c r="D48" s="29"/>
      <c r="E48" s="107"/>
      <c r="F48" s="107"/>
      <c r="G48" s="107"/>
      <c r="H48" s="107"/>
      <c r="I48" s="109" t="str">
        <f aca="true">IF(H48="","",VLOOKUP(H48,INDIRECT(AO48):INDIRECT(AP48),4))</f>
        <v/>
      </c>
      <c r="J48" s="107"/>
      <c r="K48" s="109" t="str">
        <f aca="true">IF(J48="","",VLOOKUP(J48,INDIRECT(BC48):INDIRECT(BD48),2))</f>
        <v/>
      </c>
      <c r="L48" s="114"/>
      <c r="M48" s="109" t="str">
        <f aca="true">IF(L48="","",VLOOKUP(L48,INDIRECT(BE48):INDIRECT(BF48),2))</f>
        <v/>
      </c>
      <c r="N48" s="107"/>
      <c r="O48" s="109" t="str">
        <f aca="true">IF(N48="","",VLOOKUP(N48,INDIRECT(BA48):INDIRECT(BB48),3))</f>
        <v/>
      </c>
      <c r="P48" s="107"/>
      <c r="Q48" s="109" t="str">
        <f aca="true">IF(P48="","",VLOOKUP(P48,INDIRECT(AU48):INDIRECT(AV48),6))</f>
        <v/>
      </c>
      <c r="R48" s="107"/>
      <c r="S48" s="109" t="str">
        <f aca="true">IF(R48="","",VLOOKUP(R48,INDIRECT(AS48):INDIRECT(AT48),2))</f>
        <v/>
      </c>
      <c r="T48" s="107"/>
      <c r="U48" s="109" t="str">
        <f aca="true">IF(T48="","",VLOOKUP(T48,INDIRECT(AW48):INDIRECT(AX48),5))</f>
        <v/>
      </c>
      <c r="V48" s="107"/>
      <c r="W48" s="109" t="str">
        <f aca="true">IF(V48="","",VLOOKUP(V48,INDIRECT(AY48):INDIRECT(AZ48),4))</f>
        <v/>
      </c>
      <c r="X48" s="109" t="str">
        <f aca="false">IF(D48="","",SUM(I48,K48,M48,O48,Q48,S48,U48,W48))</f>
        <v/>
      </c>
      <c r="Y48" s="107"/>
      <c r="Z48" s="107"/>
      <c r="AA48" s="110" t="str">
        <f aca="false">IF(D48="","",IF(X48&lt;401,"1-bardzo niska",IF(X48&lt;481,"2-niska",IF(X48&lt;561,"3-średnia",IF(X48&lt;641,"4-wysoka","5-bardzo wysoka")))))</f>
        <v/>
      </c>
      <c r="AB48" s="111"/>
      <c r="AC48" s="112"/>
      <c r="AD48" s="112"/>
      <c r="AE48" s="112"/>
      <c r="AF48" s="111"/>
      <c r="AG48" s="112"/>
      <c r="AH48" s="112"/>
      <c r="AI48" s="112"/>
      <c r="AJ48" s="112"/>
      <c r="AK48" s="112"/>
      <c r="AL48" s="111"/>
      <c r="AM48" s="113"/>
      <c r="AN48" s="113"/>
      <c r="AO48" s="106" t="e">
        <f aca="false">ADDRESS((D48-6)*200,29)</f>
        <v>#VALUE!</v>
      </c>
      <c r="AP48" s="106" t="e">
        <f aca="false">ADDRESS((D48-5)*200-4,32)</f>
        <v>#VALUE!</v>
      </c>
      <c r="AQ48" s="106" t="e">
        <f aca="false">ADDRESS((D48-6)*200,30)</f>
        <v>#VALUE!</v>
      </c>
      <c r="AR48" s="106" t="e">
        <f aca="false">ADDRESS((D48-5)*200-4,32)</f>
        <v>#VALUE!</v>
      </c>
      <c r="AS48" s="106" t="e">
        <f aca="false">ADDRESS((D48-6)*200,31)</f>
        <v>#VALUE!</v>
      </c>
      <c r="AT48" s="106" t="e">
        <f aca="false">ADDRESS((D48-5)*200-4,32)</f>
        <v>#VALUE!</v>
      </c>
      <c r="AU48" s="106" t="e">
        <f aca="false">ADDRESS((D48-6)*200,33)</f>
        <v>#VALUE!</v>
      </c>
      <c r="AV48" s="106" t="e">
        <f aca="false">ADDRESS((D48-5)*200-4,38)</f>
        <v>#VALUE!</v>
      </c>
      <c r="AW48" s="106" t="e">
        <f aca="false">ADDRESS((D48-6)*200,34)</f>
        <v>#VALUE!</v>
      </c>
      <c r="AX48" s="106" t="e">
        <f aca="false">ADDRESS((D48-5)*200-4,38)</f>
        <v>#VALUE!</v>
      </c>
      <c r="AY48" s="106" t="e">
        <f aca="false">ADDRESS((D48-6)*200,35)</f>
        <v>#VALUE!</v>
      </c>
      <c r="AZ48" s="106" t="e">
        <f aca="false">ADDRESS((D48-5)*200-4,38)</f>
        <v>#VALUE!</v>
      </c>
      <c r="BA48" s="106" t="e">
        <f aca="false">ADDRESS((D48-6)*200,36)</f>
        <v>#VALUE!</v>
      </c>
      <c r="BB48" s="106" t="e">
        <f aca="false">ADDRESS((D48-5)*200-4,38)</f>
        <v>#VALUE!</v>
      </c>
      <c r="BC48" s="106" t="e">
        <f aca="false">ADDRESS((D48-6)*200,37)</f>
        <v>#VALUE!</v>
      </c>
      <c r="BD48" s="106" t="e">
        <f aca="false">ADDRESS((D48-5)*200-4,38)</f>
        <v>#VALUE!</v>
      </c>
      <c r="BE48" s="106" t="e">
        <f aca="false">ADDRESS((D48-6)*200,39)</f>
        <v>#VALUE!</v>
      </c>
      <c r="BF48" s="106" t="e">
        <f aca="false">ADDRESS((D48-5)*200-4,40)</f>
        <v>#VALUE!</v>
      </c>
    </row>
    <row r="49" s="106" customFormat="true" ht="15.95" hidden="false" customHeight="true" outlineLevel="0" collapsed="false">
      <c r="A49" s="106" t="n">
        <v>46</v>
      </c>
      <c r="B49" s="107"/>
      <c r="C49" s="107"/>
      <c r="D49" s="29"/>
      <c r="E49" s="107"/>
      <c r="F49" s="107"/>
      <c r="G49" s="107"/>
      <c r="H49" s="107"/>
      <c r="I49" s="109" t="str">
        <f aca="true">IF(H49="","",VLOOKUP(H49,INDIRECT(AO49):INDIRECT(AP49),4))</f>
        <v/>
      </c>
      <c r="J49" s="107"/>
      <c r="K49" s="109" t="str">
        <f aca="true">IF(J49="","",VLOOKUP(J49,INDIRECT(BC49):INDIRECT(BD49),2))</f>
        <v/>
      </c>
      <c r="L49" s="114"/>
      <c r="M49" s="109" t="str">
        <f aca="true">IF(L49="","",VLOOKUP(L49,INDIRECT(BE49):INDIRECT(BF49),2))</f>
        <v/>
      </c>
      <c r="N49" s="107"/>
      <c r="O49" s="109" t="str">
        <f aca="true">IF(N49="","",VLOOKUP(N49,INDIRECT(BA49):INDIRECT(BB49),3))</f>
        <v/>
      </c>
      <c r="P49" s="107"/>
      <c r="Q49" s="109" t="str">
        <f aca="true">IF(P49="","",VLOOKUP(P49,INDIRECT(AU49):INDIRECT(AV49),6))</f>
        <v/>
      </c>
      <c r="R49" s="107"/>
      <c r="S49" s="109" t="str">
        <f aca="true">IF(R49="","",VLOOKUP(R49,INDIRECT(AS49):INDIRECT(AT49),2))</f>
        <v/>
      </c>
      <c r="T49" s="107"/>
      <c r="U49" s="109" t="str">
        <f aca="true">IF(T49="","",VLOOKUP(T49,INDIRECT(AW49):INDIRECT(AX49),5))</f>
        <v/>
      </c>
      <c r="V49" s="107"/>
      <c r="W49" s="109" t="str">
        <f aca="true">IF(V49="","",VLOOKUP(V49,INDIRECT(AY49):INDIRECT(AZ49),4))</f>
        <v/>
      </c>
      <c r="X49" s="109" t="str">
        <f aca="false">IF(D49="","",SUM(I49,K49,M49,O49,Q49,S49,U49,W49))</f>
        <v/>
      </c>
      <c r="Y49" s="107"/>
      <c r="Z49" s="107"/>
      <c r="AA49" s="110" t="str">
        <f aca="false">IF(D49="","",IF(X49&lt;401,"1-bardzo niska",IF(X49&lt;481,"2-niska",IF(X49&lt;561,"3-średnia",IF(X49&lt;641,"4-wysoka","5-bardzo wysoka")))))</f>
        <v/>
      </c>
      <c r="AB49" s="111"/>
      <c r="AC49" s="112"/>
      <c r="AD49" s="112"/>
      <c r="AE49" s="112"/>
      <c r="AF49" s="111"/>
      <c r="AG49" s="112"/>
      <c r="AH49" s="112"/>
      <c r="AI49" s="112"/>
      <c r="AJ49" s="112"/>
      <c r="AK49" s="112"/>
      <c r="AL49" s="111"/>
      <c r="AM49" s="113"/>
      <c r="AN49" s="113"/>
      <c r="AO49" s="106" t="e">
        <f aca="false">ADDRESS((D49-6)*200,29)</f>
        <v>#VALUE!</v>
      </c>
      <c r="AP49" s="106" t="e">
        <f aca="false">ADDRESS((D49-5)*200-4,32)</f>
        <v>#VALUE!</v>
      </c>
      <c r="AQ49" s="106" t="e">
        <f aca="false">ADDRESS((D49-6)*200,30)</f>
        <v>#VALUE!</v>
      </c>
      <c r="AR49" s="106" t="e">
        <f aca="false">ADDRESS((D49-5)*200-4,32)</f>
        <v>#VALUE!</v>
      </c>
      <c r="AS49" s="106" t="e">
        <f aca="false">ADDRESS((D49-6)*200,31)</f>
        <v>#VALUE!</v>
      </c>
      <c r="AT49" s="106" t="e">
        <f aca="false">ADDRESS((D49-5)*200-4,32)</f>
        <v>#VALUE!</v>
      </c>
      <c r="AU49" s="106" t="e">
        <f aca="false">ADDRESS((D49-6)*200,33)</f>
        <v>#VALUE!</v>
      </c>
      <c r="AV49" s="106" t="e">
        <f aca="false">ADDRESS((D49-5)*200-4,38)</f>
        <v>#VALUE!</v>
      </c>
      <c r="AW49" s="106" t="e">
        <f aca="false">ADDRESS((D49-6)*200,34)</f>
        <v>#VALUE!</v>
      </c>
      <c r="AX49" s="106" t="e">
        <f aca="false">ADDRESS((D49-5)*200-4,38)</f>
        <v>#VALUE!</v>
      </c>
      <c r="AY49" s="106" t="e">
        <f aca="false">ADDRESS((D49-6)*200,35)</f>
        <v>#VALUE!</v>
      </c>
      <c r="AZ49" s="106" t="e">
        <f aca="false">ADDRESS((D49-5)*200-4,38)</f>
        <v>#VALUE!</v>
      </c>
      <c r="BA49" s="106" t="e">
        <f aca="false">ADDRESS((D49-6)*200,36)</f>
        <v>#VALUE!</v>
      </c>
      <c r="BB49" s="106" t="e">
        <f aca="false">ADDRESS((D49-5)*200-4,38)</f>
        <v>#VALUE!</v>
      </c>
      <c r="BC49" s="106" t="e">
        <f aca="false">ADDRESS((D49-6)*200,37)</f>
        <v>#VALUE!</v>
      </c>
      <c r="BD49" s="106" t="e">
        <f aca="false">ADDRESS((D49-5)*200-4,38)</f>
        <v>#VALUE!</v>
      </c>
      <c r="BE49" s="106" t="e">
        <f aca="false">ADDRESS((D49-6)*200,39)</f>
        <v>#VALUE!</v>
      </c>
      <c r="BF49" s="106" t="e">
        <f aca="false">ADDRESS((D49-5)*200-4,40)</f>
        <v>#VALUE!</v>
      </c>
    </row>
    <row r="50" s="106" customFormat="true" ht="15.95" hidden="false" customHeight="true" outlineLevel="0" collapsed="false">
      <c r="A50" s="106" t="n">
        <v>47</v>
      </c>
      <c r="B50" s="107"/>
      <c r="C50" s="107"/>
      <c r="D50" s="29"/>
      <c r="E50" s="107"/>
      <c r="F50" s="107"/>
      <c r="G50" s="107"/>
      <c r="H50" s="107"/>
      <c r="I50" s="109" t="str">
        <f aca="true">IF(H50="","",VLOOKUP(H50,INDIRECT(AO50):INDIRECT(AP50),4))</f>
        <v/>
      </c>
      <c r="J50" s="107"/>
      <c r="K50" s="109" t="str">
        <f aca="true">IF(J50="","",VLOOKUP(J50,INDIRECT(BC50):INDIRECT(BD50),2))</f>
        <v/>
      </c>
      <c r="L50" s="114"/>
      <c r="M50" s="109" t="str">
        <f aca="true">IF(L50="","",VLOOKUP(L50,INDIRECT(BE50):INDIRECT(BF50),2))</f>
        <v/>
      </c>
      <c r="N50" s="107"/>
      <c r="O50" s="109" t="str">
        <f aca="true">IF(N50="","",VLOOKUP(N50,INDIRECT(BA50):INDIRECT(BB50),3))</f>
        <v/>
      </c>
      <c r="P50" s="107"/>
      <c r="Q50" s="109" t="str">
        <f aca="true">IF(P50="","",VLOOKUP(P50,INDIRECT(AU50):INDIRECT(AV50),6))</f>
        <v/>
      </c>
      <c r="R50" s="107"/>
      <c r="S50" s="109" t="str">
        <f aca="true">IF(R50="","",VLOOKUP(R50,INDIRECT(AS50):INDIRECT(AT50),2))</f>
        <v/>
      </c>
      <c r="T50" s="107"/>
      <c r="U50" s="109" t="str">
        <f aca="true">IF(T50="","",VLOOKUP(T50,INDIRECT(AW50):INDIRECT(AX50),5))</f>
        <v/>
      </c>
      <c r="V50" s="107"/>
      <c r="W50" s="109" t="str">
        <f aca="true">IF(V50="","",VLOOKUP(V50,INDIRECT(AY50):INDIRECT(AZ50),4))</f>
        <v/>
      </c>
      <c r="X50" s="109" t="str">
        <f aca="false">IF(D50="","",SUM(I50,K50,M50,O50,Q50,S50,U50,W50))</f>
        <v/>
      </c>
      <c r="Y50" s="107"/>
      <c r="Z50" s="107"/>
      <c r="AA50" s="110" t="str">
        <f aca="false">IF(D50="","",IF(X50&lt;401,"1-bardzo niska",IF(X50&lt;481,"2-niska",IF(X50&lt;561,"3-średnia",IF(X50&lt;641,"4-wysoka","5-bardzo wysoka")))))</f>
        <v/>
      </c>
      <c r="AB50" s="111"/>
      <c r="AC50" s="112"/>
      <c r="AD50" s="112"/>
      <c r="AE50" s="112"/>
      <c r="AF50" s="111"/>
      <c r="AG50" s="112"/>
      <c r="AH50" s="112"/>
      <c r="AI50" s="112"/>
      <c r="AJ50" s="112"/>
      <c r="AK50" s="112"/>
      <c r="AL50" s="111"/>
      <c r="AM50" s="113"/>
      <c r="AN50" s="113"/>
      <c r="AO50" s="106" t="e">
        <f aca="false">ADDRESS((D50-6)*200,29)</f>
        <v>#VALUE!</v>
      </c>
      <c r="AP50" s="106" t="e">
        <f aca="false">ADDRESS((D50-5)*200-4,32)</f>
        <v>#VALUE!</v>
      </c>
      <c r="AQ50" s="106" t="e">
        <f aca="false">ADDRESS((D50-6)*200,30)</f>
        <v>#VALUE!</v>
      </c>
      <c r="AR50" s="106" t="e">
        <f aca="false">ADDRESS((D50-5)*200-4,32)</f>
        <v>#VALUE!</v>
      </c>
      <c r="AS50" s="106" t="e">
        <f aca="false">ADDRESS((D50-6)*200,31)</f>
        <v>#VALUE!</v>
      </c>
      <c r="AT50" s="106" t="e">
        <f aca="false">ADDRESS((D50-5)*200-4,32)</f>
        <v>#VALUE!</v>
      </c>
      <c r="AU50" s="106" t="e">
        <f aca="false">ADDRESS((D50-6)*200,33)</f>
        <v>#VALUE!</v>
      </c>
      <c r="AV50" s="106" t="e">
        <f aca="false">ADDRESS((D50-5)*200-4,38)</f>
        <v>#VALUE!</v>
      </c>
      <c r="AW50" s="106" t="e">
        <f aca="false">ADDRESS((D50-6)*200,34)</f>
        <v>#VALUE!</v>
      </c>
      <c r="AX50" s="106" t="e">
        <f aca="false">ADDRESS((D50-5)*200-4,38)</f>
        <v>#VALUE!</v>
      </c>
      <c r="AY50" s="106" t="e">
        <f aca="false">ADDRESS((D50-6)*200,35)</f>
        <v>#VALUE!</v>
      </c>
      <c r="AZ50" s="106" t="e">
        <f aca="false">ADDRESS((D50-5)*200-4,38)</f>
        <v>#VALUE!</v>
      </c>
      <c r="BA50" s="106" t="e">
        <f aca="false">ADDRESS((D50-6)*200,36)</f>
        <v>#VALUE!</v>
      </c>
      <c r="BB50" s="106" t="e">
        <f aca="false">ADDRESS((D50-5)*200-4,38)</f>
        <v>#VALUE!</v>
      </c>
      <c r="BC50" s="106" t="e">
        <f aca="false">ADDRESS((D50-6)*200,37)</f>
        <v>#VALUE!</v>
      </c>
      <c r="BD50" s="106" t="e">
        <f aca="false">ADDRESS((D50-5)*200-4,38)</f>
        <v>#VALUE!</v>
      </c>
      <c r="BE50" s="106" t="e">
        <f aca="false">ADDRESS((D50-6)*200,39)</f>
        <v>#VALUE!</v>
      </c>
      <c r="BF50" s="106" t="e">
        <f aca="false">ADDRESS((D50-5)*200-4,40)</f>
        <v>#VALUE!</v>
      </c>
    </row>
    <row r="51" s="106" customFormat="true" ht="15.95" hidden="false" customHeight="true" outlineLevel="0" collapsed="false">
      <c r="A51" s="106" t="n">
        <v>48</v>
      </c>
      <c r="B51" s="107"/>
      <c r="C51" s="107"/>
      <c r="D51" s="29"/>
      <c r="E51" s="107"/>
      <c r="F51" s="107"/>
      <c r="G51" s="107"/>
      <c r="H51" s="107"/>
      <c r="I51" s="109" t="str">
        <f aca="true">IF(H51="","",VLOOKUP(H51,INDIRECT(AO51):INDIRECT(AP51),4))</f>
        <v/>
      </c>
      <c r="J51" s="107"/>
      <c r="K51" s="109" t="str">
        <f aca="true">IF(J51="","",VLOOKUP(J51,INDIRECT(BC51):INDIRECT(BD51),2))</f>
        <v/>
      </c>
      <c r="L51" s="114"/>
      <c r="M51" s="109" t="str">
        <f aca="true">IF(L51="","",VLOOKUP(L51,INDIRECT(BE51):INDIRECT(BF51),2))</f>
        <v/>
      </c>
      <c r="N51" s="107"/>
      <c r="O51" s="109" t="str">
        <f aca="true">IF(N51="","",VLOOKUP(N51,INDIRECT(BA51):INDIRECT(BB51),3))</f>
        <v/>
      </c>
      <c r="P51" s="107"/>
      <c r="Q51" s="109" t="str">
        <f aca="true">IF(P51="","",VLOOKUP(P51,INDIRECT(AU51):INDIRECT(AV51),6))</f>
        <v/>
      </c>
      <c r="R51" s="107"/>
      <c r="S51" s="109" t="str">
        <f aca="true">IF(R51="","",VLOOKUP(R51,INDIRECT(AS51):INDIRECT(AT51),2))</f>
        <v/>
      </c>
      <c r="T51" s="107"/>
      <c r="U51" s="109" t="str">
        <f aca="true">IF(T51="","",VLOOKUP(T51,INDIRECT(AW51):INDIRECT(AX51),5))</f>
        <v/>
      </c>
      <c r="V51" s="107"/>
      <c r="W51" s="109" t="str">
        <f aca="true">IF(V51="","",VLOOKUP(V51,INDIRECT(AY51):INDIRECT(AZ51),4))</f>
        <v/>
      </c>
      <c r="X51" s="109" t="str">
        <f aca="false">IF(D51="","",SUM(I51,K51,M51,O51,Q51,S51,U51,W51))</f>
        <v/>
      </c>
      <c r="Y51" s="107"/>
      <c r="Z51" s="107"/>
      <c r="AA51" s="110" t="str">
        <f aca="false">IF(D51="","",IF(X51&lt;401,"1-bardzo niska",IF(X51&lt;481,"2-niska",IF(X51&lt;561,"3-średnia",IF(X51&lt;641,"4-wysoka","5-bardzo wysoka")))))</f>
        <v/>
      </c>
      <c r="AB51" s="111"/>
      <c r="AC51" s="112"/>
      <c r="AD51" s="112"/>
      <c r="AE51" s="112"/>
      <c r="AF51" s="111"/>
      <c r="AG51" s="112"/>
      <c r="AH51" s="112"/>
      <c r="AI51" s="112"/>
      <c r="AJ51" s="112"/>
      <c r="AK51" s="112"/>
      <c r="AL51" s="111"/>
      <c r="AM51" s="113"/>
      <c r="AN51" s="113"/>
      <c r="AO51" s="106" t="e">
        <f aca="false">ADDRESS((D51-6)*200,29)</f>
        <v>#VALUE!</v>
      </c>
      <c r="AP51" s="106" t="e">
        <f aca="false">ADDRESS((D51-5)*200-4,32)</f>
        <v>#VALUE!</v>
      </c>
      <c r="AQ51" s="106" t="e">
        <f aca="false">ADDRESS((D51-6)*200,30)</f>
        <v>#VALUE!</v>
      </c>
      <c r="AR51" s="106" t="e">
        <f aca="false">ADDRESS((D51-5)*200-4,32)</f>
        <v>#VALUE!</v>
      </c>
      <c r="AS51" s="106" t="e">
        <f aca="false">ADDRESS((D51-6)*200,31)</f>
        <v>#VALUE!</v>
      </c>
      <c r="AT51" s="106" t="e">
        <f aca="false">ADDRESS((D51-5)*200-4,32)</f>
        <v>#VALUE!</v>
      </c>
      <c r="AU51" s="106" t="e">
        <f aca="false">ADDRESS((D51-6)*200,33)</f>
        <v>#VALUE!</v>
      </c>
      <c r="AV51" s="106" t="e">
        <f aca="false">ADDRESS((D51-5)*200-4,38)</f>
        <v>#VALUE!</v>
      </c>
      <c r="AW51" s="106" t="e">
        <f aca="false">ADDRESS((D51-6)*200,34)</f>
        <v>#VALUE!</v>
      </c>
      <c r="AX51" s="106" t="e">
        <f aca="false">ADDRESS((D51-5)*200-4,38)</f>
        <v>#VALUE!</v>
      </c>
      <c r="AY51" s="106" t="e">
        <f aca="false">ADDRESS((D51-6)*200,35)</f>
        <v>#VALUE!</v>
      </c>
      <c r="AZ51" s="106" t="e">
        <f aca="false">ADDRESS((D51-5)*200-4,38)</f>
        <v>#VALUE!</v>
      </c>
      <c r="BA51" s="106" t="e">
        <f aca="false">ADDRESS((D51-6)*200,36)</f>
        <v>#VALUE!</v>
      </c>
      <c r="BB51" s="106" t="e">
        <f aca="false">ADDRESS((D51-5)*200-4,38)</f>
        <v>#VALUE!</v>
      </c>
      <c r="BC51" s="106" t="e">
        <f aca="false">ADDRESS((D51-6)*200,37)</f>
        <v>#VALUE!</v>
      </c>
      <c r="BD51" s="106" t="e">
        <f aca="false">ADDRESS((D51-5)*200-4,38)</f>
        <v>#VALUE!</v>
      </c>
      <c r="BE51" s="106" t="e">
        <f aca="false">ADDRESS((D51-6)*200,39)</f>
        <v>#VALUE!</v>
      </c>
      <c r="BF51" s="106" t="e">
        <f aca="false">ADDRESS((D51-5)*200-4,40)</f>
        <v>#VALUE!</v>
      </c>
    </row>
    <row r="52" s="106" customFormat="true" ht="15.95" hidden="false" customHeight="true" outlineLevel="0" collapsed="false">
      <c r="A52" s="106" t="n">
        <v>49</v>
      </c>
      <c r="B52" s="107"/>
      <c r="C52" s="107"/>
      <c r="D52" s="29"/>
      <c r="E52" s="107"/>
      <c r="F52" s="107"/>
      <c r="G52" s="107"/>
      <c r="H52" s="107"/>
      <c r="I52" s="109" t="str">
        <f aca="true">IF(H52="","",VLOOKUP(H52,INDIRECT(AO52):INDIRECT(AP52),4))</f>
        <v/>
      </c>
      <c r="J52" s="107"/>
      <c r="K52" s="109" t="str">
        <f aca="true">IF(J52="","",VLOOKUP(J52,INDIRECT(BC52):INDIRECT(BD52),2))</f>
        <v/>
      </c>
      <c r="L52" s="114"/>
      <c r="M52" s="109" t="str">
        <f aca="true">IF(L52="","",VLOOKUP(L52,INDIRECT(BE52):INDIRECT(BF52),2))</f>
        <v/>
      </c>
      <c r="N52" s="107"/>
      <c r="O52" s="109" t="str">
        <f aca="true">IF(N52="","",VLOOKUP(N52,INDIRECT(BA52):INDIRECT(BB52),3))</f>
        <v/>
      </c>
      <c r="P52" s="107"/>
      <c r="Q52" s="109" t="str">
        <f aca="true">IF(P52="","",VLOOKUP(P52,INDIRECT(AU52):INDIRECT(AV52),6))</f>
        <v/>
      </c>
      <c r="R52" s="107"/>
      <c r="S52" s="109" t="str">
        <f aca="true">IF(R52="","",VLOOKUP(R52,INDIRECT(AS52):INDIRECT(AT52),2))</f>
        <v/>
      </c>
      <c r="T52" s="107"/>
      <c r="U52" s="109" t="str">
        <f aca="true">IF(T52="","",VLOOKUP(T52,INDIRECT(AW52):INDIRECT(AX52),5))</f>
        <v/>
      </c>
      <c r="V52" s="107"/>
      <c r="W52" s="109" t="str">
        <f aca="true">IF(V52="","",VLOOKUP(V52,INDIRECT(AY52):INDIRECT(AZ52),4))</f>
        <v/>
      </c>
      <c r="X52" s="109" t="str">
        <f aca="false">IF(D52="","",SUM(I52,K52,M52,O52,Q52,S52,U52,W52))</f>
        <v/>
      </c>
      <c r="Y52" s="107"/>
      <c r="Z52" s="107"/>
      <c r="AA52" s="110" t="str">
        <f aca="false">IF(D52="","",IF(X52&lt;401,"1-bardzo niska",IF(X52&lt;481,"2-niska",IF(X52&lt;561,"3-średnia",IF(X52&lt;641,"4-wysoka","5-bardzo wysoka")))))</f>
        <v/>
      </c>
      <c r="AB52" s="111"/>
      <c r="AC52" s="112"/>
      <c r="AD52" s="112"/>
      <c r="AE52" s="112"/>
      <c r="AF52" s="111"/>
      <c r="AG52" s="112"/>
      <c r="AH52" s="112"/>
      <c r="AI52" s="112"/>
      <c r="AJ52" s="112"/>
      <c r="AK52" s="112"/>
      <c r="AL52" s="111"/>
      <c r="AM52" s="113"/>
      <c r="AN52" s="113"/>
      <c r="AO52" s="106" t="e">
        <f aca="false">ADDRESS((D52-6)*200,29)</f>
        <v>#VALUE!</v>
      </c>
      <c r="AP52" s="106" t="e">
        <f aca="false">ADDRESS((D52-5)*200-4,32)</f>
        <v>#VALUE!</v>
      </c>
      <c r="AQ52" s="106" t="e">
        <f aca="false">ADDRESS((D52-6)*200,30)</f>
        <v>#VALUE!</v>
      </c>
      <c r="AR52" s="106" t="e">
        <f aca="false">ADDRESS((D52-5)*200-4,32)</f>
        <v>#VALUE!</v>
      </c>
      <c r="AS52" s="106" t="e">
        <f aca="false">ADDRESS((D52-6)*200,31)</f>
        <v>#VALUE!</v>
      </c>
      <c r="AT52" s="106" t="e">
        <f aca="false">ADDRESS((D52-5)*200-4,32)</f>
        <v>#VALUE!</v>
      </c>
      <c r="AU52" s="106" t="e">
        <f aca="false">ADDRESS((D52-6)*200,33)</f>
        <v>#VALUE!</v>
      </c>
      <c r="AV52" s="106" t="e">
        <f aca="false">ADDRESS((D52-5)*200-4,38)</f>
        <v>#VALUE!</v>
      </c>
      <c r="AW52" s="106" t="e">
        <f aca="false">ADDRESS((D52-6)*200,34)</f>
        <v>#VALUE!</v>
      </c>
      <c r="AX52" s="106" t="e">
        <f aca="false">ADDRESS((D52-5)*200-4,38)</f>
        <v>#VALUE!</v>
      </c>
      <c r="AY52" s="106" t="e">
        <f aca="false">ADDRESS((D52-6)*200,35)</f>
        <v>#VALUE!</v>
      </c>
      <c r="AZ52" s="106" t="e">
        <f aca="false">ADDRESS((D52-5)*200-4,38)</f>
        <v>#VALUE!</v>
      </c>
      <c r="BA52" s="106" t="e">
        <f aca="false">ADDRESS((D52-6)*200,36)</f>
        <v>#VALUE!</v>
      </c>
      <c r="BB52" s="106" t="e">
        <f aca="false">ADDRESS((D52-5)*200-4,38)</f>
        <v>#VALUE!</v>
      </c>
      <c r="BC52" s="106" t="e">
        <f aca="false">ADDRESS((D52-6)*200,37)</f>
        <v>#VALUE!</v>
      </c>
      <c r="BD52" s="106" t="e">
        <f aca="false">ADDRESS((D52-5)*200-4,38)</f>
        <v>#VALUE!</v>
      </c>
      <c r="BE52" s="106" t="e">
        <f aca="false">ADDRESS((D52-6)*200,39)</f>
        <v>#VALUE!</v>
      </c>
      <c r="BF52" s="106" t="e">
        <f aca="false">ADDRESS((D52-5)*200-4,40)</f>
        <v>#VALUE!</v>
      </c>
    </row>
    <row r="53" s="106" customFormat="true" ht="15.95" hidden="false" customHeight="true" outlineLevel="0" collapsed="false">
      <c r="A53" s="106" t="n">
        <v>50</v>
      </c>
      <c r="B53" s="107"/>
      <c r="C53" s="107"/>
      <c r="D53" s="29"/>
      <c r="E53" s="107"/>
      <c r="F53" s="107"/>
      <c r="G53" s="107"/>
      <c r="H53" s="107"/>
      <c r="I53" s="109" t="str">
        <f aca="true">IF(H53="","",VLOOKUP(H53,INDIRECT(AO53):INDIRECT(AP53),4))</f>
        <v/>
      </c>
      <c r="J53" s="107"/>
      <c r="K53" s="109" t="str">
        <f aca="true">IF(J53="","",VLOOKUP(J53,INDIRECT(BC53):INDIRECT(BD53),2))</f>
        <v/>
      </c>
      <c r="L53" s="114"/>
      <c r="M53" s="109" t="str">
        <f aca="true">IF(L53="","",VLOOKUP(L53,INDIRECT(BE53):INDIRECT(BF53),2))</f>
        <v/>
      </c>
      <c r="N53" s="107"/>
      <c r="O53" s="109" t="str">
        <f aca="true">IF(N53="","",VLOOKUP(N53,INDIRECT(BA53):INDIRECT(BB53),3))</f>
        <v/>
      </c>
      <c r="P53" s="107"/>
      <c r="Q53" s="109" t="str">
        <f aca="true">IF(P53="","",VLOOKUP(P53,INDIRECT(AU53):INDIRECT(AV53),6))</f>
        <v/>
      </c>
      <c r="R53" s="107"/>
      <c r="S53" s="109" t="str">
        <f aca="true">IF(R53="","",VLOOKUP(R53,INDIRECT(AS53):INDIRECT(AT53),2))</f>
        <v/>
      </c>
      <c r="T53" s="107"/>
      <c r="U53" s="109" t="str">
        <f aca="true">IF(T53="","",VLOOKUP(T53,INDIRECT(AW53):INDIRECT(AX53),5))</f>
        <v/>
      </c>
      <c r="V53" s="107"/>
      <c r="W53" s="109" t="str">
        <f aca="true">IF(V53="","",VLOOKUP(V53,INDIRECT(AY53):INDIRECT(AZ53),4))</f>
        <v/>
      </c>
      <c r="X53" s="109" t="str">
        <f aca="false">IF(D53="","",SUM(I53,K53,M53,O53,Q53,S53,U53,W53))</f>
        <v/>
      </c>
      <c r="Y53" s="107"/>
      <c r="Z53" s="107"/>
      <c r="AA53" s="110" t="str">
        <f aca="false">IF(D53="","",IF(X53&lt;401,"1-bardzo niska",IF(X53&lt;481,"2-niska",IF(X53&lt;561,"3-średnia",IF(X53&lt;641,"4-wysoka","5-bardzo wysoka")))))</f>
        <v/>
      </c>
      <c r="AB53" s="111"/>
      <c r="AC53" s="112"/>
      <c r="AD53" s="112"/>
      <c r="AE53" s="112"/>
      <c r="AF53" s="111"/>
      <c r="AG53" s="112"/>
      <c r="AH53" s="112"/>
      <c r="AI53" s="112"/>
      <c r="AJ53" s="112"/>
      <c r="AK53" s="112"/>
      <c r="AL53" s="111"/>
      <c r="AM53" s="113"/>
      <c r="AN53" s="113"/>
      <c r="AO53" s="106" t="e">
        <f aca="false">ADDRESS((D53-6)*200,29)</f>
        <v>#VALUE!</v>
      </c>
      <c r="AP53" s="106" t="e">
        <f aca="false">ADDRESS((D53-5)*200-4,32)</f>
        <v>#VALUE!</v>
      </c>
      <c r="AQ53" s="106" t="e">
        <f aca="false">ADDRESS((D53-6)*200,30)</f>
        <v>#VALUE!</v>
      </c>
      <c r="AR53" s="106" t="e">
        <f aca="false">ADDRESS((D53-5)*200-4,32)</f>
        <v>#VALUE!</v>
      </c>
      <c r="AS53" s="106" t="e">
        <f aca="false">ADDRESS((D53-6)*200,31)</f>
        <v>#VALUE!</v>
      </c>
      <c r="AT53" s="106" t="e">
        <f aca="false">ADDRESS((D53-5)*200-4,32)</f>
        <v>#VALUE!</v>
      </c>
      <c r="AU53" s="106" t="e">
        <f aca="false">ADDRESS((D53-6)*200,33)</f>
        <v>#VALUE!</v>
      </c>
      <c r="AV53" s="106" t="e">
        <f aca="false">ADDRESS((D53-5)*200-4,38)</f>
        <v>#VALUE!</v>
      </c>
      <c r="AW53" s="106" t="e">
        <f aca="false">ADDRESS((D53-6)*200,34)</f>
        <v>#VALUE!</v>
      </c>
      <c r="AX53" s="106" t="e">
        <f aca="false">ADDRESS((D53-5)*200-4,38)</f>
        <v>#VALUE!</v>
      </c>
      <c r="AY53" s="106" t="e">
        <f aca="false">ADDRESS((D53-6)*200,35)</f>
        <v>#VALUE!</v>
      </c>
      <c r="AZ53" s="106" t="e">
        <f aca="false">ADDRESS((D53-5)*200-4,38)</f>
        <v>#VALUE!</v>
      </c>
      <c r="BA53" s="106" t="e">
        <f aca="false">ADDRESS((D53-6)*200,36)</f>
        <v>#VALUE!</v>
      </c>
      <c r="BB53" s="106" t="e">
        <f aca="false">ADDRESS((D53-5)*200-4,38)</f>
        <v>#VALUE!</v>
      </c>
      <c r="BC53" s="106" t="e">
        <f aca="false">ADDRESS((D53-6)*200,37)</f>
        <v>#VALUE!</v>
      </c>
      <c r="BD53" s="106" t="e">
        <f aca="false">ADDRESS((D53-5)*200-4,38)</f>
        <v>#VALUE!</v>
      </c>
      <c r="BE53" s="106" t="e">
        <f aca="false">ADDRESS((D53-6)*200,39)</f>
        <v>#VALUE!</v>
      </c>
      <c r="BF53" s="106" t="e">
        <f aca="false">ADDRESS((D53-5)*200-4,40)</f>
        <v>#VALUE!</v>
      </c>
    </row>
    <row r="54" s="106" customFormat="true" ht="15.95" hidden="false" customHeight="true" outlineLevel="0" collapsed="false">
      <c r="A54" s="106" t="n">
        <v>51</v>
      </c>
      <c r="B54" s="107"/>
      <c r="C54" s="107"/>
      <c r="D54" s="29"/>
      <c r="E54" s="107"/>
      <c r="F54" s="107"/>
      <c r="G54" s="107"/>
      <c r="H54" s="107"/>
      <c r="I54" s="109" t="str">
        <f aca="true">IF(H54="","",VLOOKUP(H54,INDIRECT(AO54):INDIRECT(AP54),4))</f>
        <v/>
      </c>
      <c r="J54" s="107"/>
      <c r="K54" s="109" t="str">
        <f aca="true">IF(J54="","",VLOOKUP(J54,INDIRECT(BC54):INDIRECT(BD54),2))</f>
        <v/>
      </c>
      <c r="L54" s="114"/>
      <c r="M54" s="109" t="str">
        <f aca="true">IF(L54="","",VLOOKUP(L54,INDIRECT(BE54):INDIRECT(BF54),2))</f>
        <v/>
      </c>
      <c r="N54" s="107"/>
      <c r="O54" s="109" t="str">
        <f aca="true">IF(N54="","",VLOOKUP(N54,INDIRECT(BA54):INDIRECT(BB54),3))</f>
        <v/>
      </c>
      <c r="P54" s="107"/>
      <c r="Q54" s="109" t="str">
        <f aca="true">IF(P54="","",VLOOKUP(P54,INDIRECT(AU54):INDIRECT(AV54),6))</f>
        <v/>
      </c>
      <c r="R54" s="107"/>
      <c r="S54" s="109" t="str">
        <f aca="true">IF(R54="","",VLOOKUP(R54,INDIRECT(AS54):INDIRECT(AT54),2))</f>
        <v/>
      </c>
      <c r="T54" s="107"/>
      <c r="U54" s="109" t="str">
        <f aca="true">IF(T54="","",VLOOKUP(T54,INDIRECT(AW54):INDIRECT(AX54),5))</f>
        <v/>
      </c>
      <c r="V54" s="107"/>
      <c r="W54" s="109" t="str">
        <f aca="true">IF(V54="","",VLOOKUP(V54,INDIRECT(AY54):INDIRECT(AZ54),4))</f>
        <v/>
      </c>
      <c r="X54" s="109" t="str">
        <f aca="false">IF(D54="","",SUM(I54,K54,M54,O54,Q54,S54,U54,W54))</f>
        <v/>
      </c>
      <c r="Y54" s="107"/>
      <c r="Z54" s="107"/>
      <c r="AA54" s="110" t="str">
        <f aca="false">IF(D54="","",IF(X54&lt;401,"1-bardzo niska",IF(X54&lt;481,"2-niska",IF(X54&lt;561,"3-średnia",IF(X54&lt;641,"4-wysoka","5-bardzo wysoka")))))</f>
        <v/>
      </c>
      <c r="AB54" s="111"/>
      <c r="AC54" s="112"/>
      <c r="AD54" s="112"/>
      <c r="AE54" s="112"/>
      <c r="AF54" s="111"/>
      <c r="AG54" s="112"/>
      <c r="AH54" s="112"/>
      <c r="AI54" s="112"/>
      <c r="AJ54" s="112"/>
      <c r="AK54" s="112"/>
      <c r="AL54" s="111"/>
      <c r="AM54" s="113"/>
      <c r="AN54" s="113"/>
      <c r="AO54" s="106" t="e">
        <f aca="false">ADDRESS((D54-6)*200,29)</f>
        <v>#VALUE!</v>
      </c>
      <c r="AP54" s="106" t="e">
        <f aca="false">ADDRESS((D54-5)*200-4,32)</f>
        <v>#VALUE!</v>
      </c>
      <c r="AQ54" s="106" t="e">
        <f aca="false">ADDRESS((D54-6)*200,30)</f>
        <v>#VALUE!</v>
      </c>
      <c r="AR54" s="106" t="e">
        <f aca="false">ADDRESS((D54-5)*200-4,32)</f>
        <v>#VALUE!</v>
      </c>
      <c r="AS54" s="106" t="e">
        <f aca="false">ADDRESS((D54-6)*200,31)</f>
        <v>#VALUE!</v>
      </c>
      <c r="AT54" s="106" t="e">
        <f aca="false">ADDRESS((D54-5)*200-4,32)</f>
        <v>#VALUE!</v>
      </c>
      <c r="AU54" s="106" t="e">
        <f aca="false">ADDRESS((D54-6)*200,33)</f>
        <v>#VALUE!</v>
      </c>
      <c r="AV54" s="106" t="e">
        <f aca="false">ADDRESS((D54-5)*200-4,38)</f>
        <v>#VALUE!</v>
      </c>
      <c r="AW54" s="106" t="e">
        <f aca="false">ADDRESS((D54-6)*200,34)</f>
        <v>#VALUE!</v>
      </c>
      <c r="AX54" s="106" t="e">
        <f aca="false">ADDRESS((D54-5)*200-4,38)</f>
        <v>#VALUE!</v>
      </c>
      <c r="AY54" s="106" t="e">
        <f aca="false">ADDRESS((D54-6)*200,35)</f>
        <v>#VALUE!</v>
      </c>
      <c r="AZ54" s="106" t="e">
        <f aca="false">ADDRESS((D54-5)*200-4,38)</f>
        <v>#VALUE!</v>
      </c>
      <c r="BA54" s="106" t="e">
        <f aca="false">ADDRESS((D54-6)*200,36)</f>
        <v>#VALUE!</v>
      </c>
      <c r="BB54" s="106" t="e">
        <f aca="false">ADDRESS((D54-5)*200-4,38)</f>
        <v>#VALUE!</v>
      </c>
      <c r="BC54" s="106" t="e">
        <f aca="false">ADDRESS((D54-6)*200,37)</f>
        <v>#VALUE!</v>
      </c>
      <c r="BD54" s="106" t="e">
        <f aca="false">ADDRESS((D54-5)*200-4,38)</f>
        <v>#VALUE!</v>
      </c>
      <c r="BE54" s="106" t="e">
        <f aca="false">ADDRESS((D54-6)*200,39)</f>
        <v>#VALUE!</v>
      </c>
      <c r="BF54" s="106" t="e">
        <f aca="false">ADDRESS((D54-5)*200-4,40)</f>
        <v>#VALUE!</v>
      </c>
    </row>
    <row r="55" s="106" customFormat="true" ht="15.95" hidden="false" customHeight="true" outlineLevel="0" collapsed="false">
      <c r="A55" s="106" t="n">
        <v>52</v>
      </c>
      <c r="B55" s="107"/>
      <c r="C55" s="107"/>
      <c r="D55" s="29"/>
      <c r="E55" s="107"/>
      <c r="F55" s="107"/>
      <c r="G55" s="107"/>
      <c r="H55" s="107"/>
      <c r="I55" s="109" t="str">
        <f aca="true">IF(H55="","",VLOOKUP(H55,INDIRECT(AO55):INDIRECT(AP55),4))</f>
        <v/>
      </c>
      <c r="J55" s="107"/>
      <c r="K55" s="109" t="str">
        <f aca="true">IF(J55="","",VLOOKUP(J55,INDIRECT(BC55):INDIRECT(BD55),2))</f>
        <v/>
      </c>
      <c r="L55" s="114"/>
      <c r="M55" s="109" t="str">
        <f aca="true">IF(L55="","",VLOOKUP(L55,INDIRECT(BE55):INDIRECT(BF55),2))</f>
        <v/>
      </c>
      <c r="N55" s="107"/>
      <c r="O55" s="109" t="str">
        <f aca="true">IF(N55="","",VLOOKUP(N55,INDIRECT(BA55):INDIRECT(BB55),3))</f>
        <v/>
      </c>
      <c r="P55" s="107"/>
      <c r="Q55" s="109" t="str">
        <f aca="true">IF(P55="","",VLOOKUP(P55,INDIRECT(AU55):INDIRECT(AV55),6))</f>
        <v/>
      </c>
      <c r="R55" s="107"/>
      <c r="S55" s="109" t="str">
        <f aca="true">IF(R55="","",VLOOKUP(R55,INDIRECT(AS55):INDIRECT(AT55),2))</f>
        <v/>
      </c>
      <c r="T55" s="107"/>
      <c r="U55" s="109" t="str">
        <f aca="true">IF(T55="","",VLOOKUP(T55,INDIRECT(AW55):INDIRECT(AX55),5))</f>
        <v/>
      </c>
      <c r="V55" s="107"/>
      <c r="W55" s="109" t="str">
        <f aca="true">IF(V55="","",VLOOKUP(V55,INDIRECT(AY55):INDIRECT(AZ55),4))</f>
        <v/>
      </c>
      <c r="X55" s="109" t="str">
        <f aca="false">IF(D55="","",SUM(I55,K55,M55,O55,Q55,S55,U55,W55))</f>
        <v/>
      </c>
      <c r="Y55" s="107"/>
      <c r="Z55" s="107"/>
      <c r="AA55" s="110" t="str">
        <f aca="false">IF(D55="","",IF(X55&lt;401,"1-bardzo niska",IF(X55&lt;481,"2-niska",IF(X55&lt;561,"3-średnia",IF(X55&lt;641,"4-wysoka","5-bardzo wysoka")))))</f>
        <v/>
      </c>
      <c r="AB55" s="111"/>
      <c r="AC55" s="112"/>
      <c r="AD55" s="112"/>
      <c r="AE55" s="112"/>
      <c r="AF55" s="111"/>
      <c r="AG55" s="112"/>
      <c r="AH55" s="112"/>
      <c r="AI55" s="112"/>
      <c r="AJ55" s="112"/>
      <c r="AK55" s="112"/>
      <c r="AL55" s="111"/>
      <c r="AM55" s="113"/>
      <c r="AN55" s="113"/>
      <c r="AO55" s="106" t="e">
        <f aca="false">ADDRESS((D55-6)*200,29)</f>
        <v>#VALUE!</v>
      </c>
      <c r="AP55" s="106" t="e">
        <f aca="false">ADDRESS((D55-5)*200-4,32)</f>
        <v>#VALUE!</v>
      </c>
      <c r="AQ55" s="106" t="e">
        <f aca="false">ADDRESS((D55-6)*200,30)</f>
        <v>#VALUE!</v>
      </c>
      <c r="AR55" s="106" t="e">
        <f aca="false">ADDRESS((D55-5)*200-4,32)</f>
        <v>#VALUE!</v>
      </c>
      <c r="AS55" s="106" t="e">
        <f aca="false">ADDRESS((D55-6)*200,31)</f>
        <v>#VALUE!</v>
      </c>
      <c r="AT55" s="106" t="e">
        <f aca="false">ADDRESS((D55-5)*200-4,32)</f>
        <v>#VALUE!</v>
      </c>
      <c r="AU55" s="106" t="e">
        <f aca="false">ADDRESS((D55-6)*200,33)</f>
        <v>#VALUE!</v>
      </c>
      <c r="AV55" s="106" t="e">
        <f aca="false">ADDRESS((D55-5)*200-4,38)</f>
        <v>#VALUE!</v>
      </c>
      <c r="AW55" s="106" t="e">
        <f aca="false">ADDRESS((D55-6)*200,34)</f>
        <v>#VALUE!</v>
      </c>
      <c r="AX55" s="106" t="e">
        <f aca="false">ADDRESS((D55-5)*200-4,38)</f>
        <v>#VALUE!</v>
      </c>
      <c r="AY55" s="106" t="e">
        <f aca="false">ADDRESS((D55-6)*200,35)</f>
        <v>#VALUE!</v>
      </c>
      <c r="AZ55" s="106" t="e">
        <f aca="false">ADDRESS((D55-5)*200-4,38)</f>
        <v>#VALUE!</v>
      </c>
      <c r="BA55" s="106" t="e">
        <f aca="false">ADDRESS((D55-6)*200,36)</f>
        <v>#VALUE!</v>
      </c>
      <c r="BB55" s="106" t="e">
        <f aca="false">ADDRESS((D55-5)*200-4,38)</f>
        <v>#VALUE!</v>
      </c>
      <c r="BC55" s="106" t="e">
        <f aca="false">ADDRESS((D55-6)*200,37)</f>
        <v>#VALUE!</v>
      </c>
      <c r="BD55" s="106" t="e">
        <f aca="false">ADDRESS((D55-5)*200-4,38)</f>
        <v>#VALUE!</v>
      </c>
      <c r="BE55" s="106" t="e">
        <f aca="false">ADDRESS((D55-6)*200,39)</f>
        <v>#VALUE!</v>
      </c>
      <c r="BF55" s="106" t="e">
        <f aca="false">ADDRESS((D55-5)*200-4,40)</f>
        <v>#VALUE!</v>
      </c>
    </row>
    <row r="56" s="106" customFormat="true" ht="15.95" hidden="false" customHeight="true" outlineLevel="0" collapsed="false">
      <c r="A56" s="106" t="n">
        <v>53</v>
      </c>
      <c r="B56" s="107"/>
      <c r="C56" s="107"/>
      <c r="D56" s="29"/>
      <c r="E56" s="107"/>
      <c r="F56" s="107"/>
      <c r="G56" s="107"/>
      <c r="H56" s="107"/>
      <c r="I56" s="109" t="str">
        <f aca="true">IF(H56="","",VLOOKUP(H56,INDIRECT(AO56):INDIRECT(AP56),4))</f>
        <v/>
      </c>
      <c r="J56" s="107"/>
      <c r="K56" s="109" t="str">
        <f aca="true">IF(J56="","",VLOOKUP(J56,INDIRECT(BC56):INDIRECT(BD56),2))</f>
        <v/>
      </c>
      <c r="L56" s="114"/>
      <c r="M56" s="109" t="str">
        <f aca="true">IF(L56="","",VLOOKUP(L56,INDIRECT(BE56):INDIRECT(BF56),2))</f>
        <v/>
      </c>
      <c r="N56" s="107"/>
      <c r="O56" s="109" t="str">
        <f aca="true">IF(N56="","",VLOOKUP(N56,INDIRECT(BA56):INDIRECT(BB56),3))</f>
        <v/>
      </c>
      <c r="P56" s="107"/>
      <c r="Q56" s="109" t="str">
        <f aca="true">IF(P56="","",VLOOKUP(P56,INDIRECT(AU56):INDIRECT(AV56),6))</f>
        <v/>
      </c>
      <c r="R56" s="107"/>
      <c r="S56" s="109" t="str">
        <f aca="true">IF(R56="","",VLOOKUP(R56,INDIRECT(AS56):INDIRECT(AT56),2))</f>
        <v/>
      </c>
      <c r="T56" s="107"/>
      <c r="U56" s="109" t="str">
        <f aca="true">IF(T56="","",VLOOKUP(T56,INDIRECT(AW56):INDIRECT(AX56),5))</f>
        <v/>
      </c>
      <c r="V56" s="107"/>
      <c r="W56" s="109" t="str">
        <f aca="true">IF(V56="","",VLOOKUP(V56,INDIRECT(AY56):INDIRECT(AZ56),4))</f>
        <v/>
      </c>
      <c r="X56" s="109" t="str">
        <f aca="false">IF(D56="","",SUM(I56,K56,M56,O56,Q56,S56,U56,W56))</f>
        <v/>
      </c>
      <c r="Y56" s="107"/>
      <c r="Z56" s="107"/>
      <c r="AA56" s="110" t="str">
        <f aca="false">IF(D56="","",IF(X56&lt;401,"1-bardzo niska",IF(X56&lt;481,"2-niska",IF(X56&lt;561,"3-średnia",IF(X56&lt;641,"4-wysoka","5-bardzo wysoka")))))</f>
        <v/>
      </c>
      <c r="AB56" s="111"/>
      <c r="AC56" s="112"/>
      <c r="AD56" s="112"/>
      <c r="AE56" s="112"/>
      <c r="AF56" s="111"/>
      <c r="AG56" s="112"/>
      <c r="AH56" s="112"/>
      <c r="AI56" s="112"/>
      <c r="AJ56" s="112"/>
      <c r="AK56" s="112"/>
      <c r="AL56" s="111"/>
      <c r="AM56" s="113"/>
      <c r="AN56" s="113"/>
      <c r="AO56" s="106" t="e">
        <f aca="false">ADDRESS((D56-6)*200,29)</f>
        <v>#VALUE!</v>
      </c>
      <c r="AP56" s="106" t="e">
        <f aca="false">ADDRESS((D56-5)*200-4,32)</f>
        <v>#VALUE!</v>
      </c>
      <c r="AQ56" s="106" t="e">
        <f aca="false">ADDRESS((D56-6)*200,30)</f>
        <v>#VALUE!</v>
      </c>
      <c r="AR56" s="106" t="e">
        <f aca="false">ADDRESS((D56-5)*200-4,32)</f>
        <v>#VALUE!</v>
      </c>
      <c r="AS56" s="106" t="e">
        <f aca="false">ADDRESS((D56-6)*200,31)</f>
        <v>#VALUE!</v>
      </c>
      <c r="AT56" s="106" t="e">
        <f aca="false">ADDRESS((D56-5)*200-4,32)</f>
        <v>#VALUE!</v>
      </c>
      <c r="AU56" s="106" t="e">
        <f aca="false">ADDRESS((D56-6)*200,33)</f>
        <v>#VALUE!</v>
      </c>
      <c r="AV56" s="106" t="e">
        <f aca="false">ADDRESS((D56-5)*200-4,38)</f>
        <v>#VALUE!</v>
      </c>
      <c r="AW56" s="106" t="e">
        <f aca="false">ADDRESS((D56-6)*200,34)</f>
        <v>#VALUE!</v>
      </c>
      <c r="AX56" s="106" t="e">
        <f aca="false">ADDRESS((D56-5)*200-4,38)</f>
        <v>#VALUE!</v>
      </c>
      <c r="AY56" s="106" t="e">
        <f aca="false">ADDRESS((D56-6)*200,35)</f>
        <v>#VALUE!</v>
      </c>
      <c r="AZ56" s="106" t="e">
        <f aca="false">ADDRESS((D56-5)*200-4,38)</f>
        <v>#VALUE!</v>
      </c>
      <c r="BA56" s="106" t="e">
        <f aca="false">ADDRESS((D56-6)*200,36)</f>
        <v>#VALUE!</v>
      </c>
      <c r="BB56" s="106" t="e">
        <f aca="false">ADDRESS((D56-5)*200-4,38)</f>
        <v>#VALUE!</v>
      </c>
      <c r="BC56" s="106" t="e">
        <f aca="false">ADDRESS((D56-6)*200,37)</f>
        <v>#VALUE!</v>
      </c>
      <c r="BD56" s="106" t="e">
        <f aca="false">ADDRESS((D56-5)*200-4,38)</f>
        <v>#VALUE!</v>
      </c>
      <c r="BE56" s="106" t="e">
        <f aca="false">ADDRESS((D56-6)*200,39)</f>
        <v>#VALUE!</v>
      </c>
      <c r="BF56" s="106" t="e">
        <f aca="false">ADDRESS((D56-5)*200-4,40)</f>
        <v>#VALUE!</v>
      </c>
    </row>
    <row r="57" s="106" customFormat="true" ht="15.95" hidden="false" customHeight="true" outlineLevel="0" collapsed="false">
      <c r="A57" s="106" t="n">
        <v>54</v>
      </c>
      <c r="B57" s="107"/>
      <c r="C57" s="107"/>
      <c r="D57" s="29"/>
      <c r="E57" s="107"/>
      <c r="F57" s="107"/>
      <c r="G57" s="107"/>
      <c r="H57" s="107"/>
      <c r="I57" s="109" t="str">
        <f aca="true">IF(H57="","",VLOOKUP(H57,INDIRECT(AO57):INDIRECT(AP57),4))</f>
        <v/>
      </c>
      <c r="J57" s="107"/>
      <c r="K57" s="109" t="str">
        <f aca="true">IF(J57="","",VLOOKUP(J57,INDIRECT(BC57):INDIRECT(BD57),2))</f>
        <v/>
      </c>
      <c r="L57" s="114"/>
      <c r="M57" s="109" t="str">
        <f aca="true">IF(L57="","",VLOOKUP(L57,INDIRECT(BE57):INDIRECT(BF57),2))</f>
        <v/>
      </c>
      <c r="N57" s="107"/>
      <c r="O57" s="109" t="str">
        <f aca="true">IF(N57="","",VLOOKUP(N57,INDIRECT(BA57):INDIRECT(BB57),3))</f>
        <v/>
      </c>
      <c r="P57" s="107"/>
      <c r="Q57" s="109" t="str">
        <f aca="true">IF(P57="","",VLOOKUP(P57,INDIRECT(AU57):INDIRECT(AV57),6))</f>
        <v/>
      </c>
      <c r="R57" s="107"/>
      <c r="S57" s="109" t="str">
        <f aca="true">IF(R57="","",VLOOKUP(R57,INDIRECT(AS57):INDIRECT(AT57),2))</f>
        <v/>
      </c>
      <c r="T57" s="107"/>
      <c r="U57" s="109" t="str">
        <f aca="true">IF(T57="","",VLOOKUP(T57,INDIRECT(AW57):INDIRECT(AX57),5))</f>
        <v/>
      </c>
      <c r="V57" s="107"/>
      <c r="W57" s="109" t="str">
        <f aca="true">IF(V57="","",VLOOKUP(V57,INDIRECT(AY57):INDIRECT(AZ57),4))</f>
        <v/>
      </c>
      <c r="X57" s="109" t="str">
        <f aca="false">IF(D57="","",SUM(I57,K57,M57,O57,Q57,S57,U57,W57))</f>
        <v/>
      </c>
      <c r="Y57" s="107"/>
      <c r="Z57" s="107"/>
      <c r="AA57" s="110" t="str">
        <f aca="false">IF(D57="","",IF(X57&lt;401,"1-bardzo niska",IF(X57&lt;481,"2-niska",IF(X57&lt;561,"3-średnia",IF(X57&lt;641,"4-wysoka","5-bardzo wysoka")))))</f>
        <v/>
      </c>
      <c r="AB57" s="111"/>
      <c r="AC57" s="112"/>
      <c r="AD57" s="112"/>
      <c r="AE57" s="112"/>
      <c r="AF57" s="111"/>
      <c r="AG57" s="112"/>
      <c r="AH57" s="112"/>
      <c r="AI57" s="112"/>
      <c r="AJ57" s="112"/>
      <c r="AK57" s="112"/>
      <c r="AL57" s="111"/>
      <c r="AM57" s="113"/>
      <c r="AN57" s="113"/>
      <c r="AO57" s="106" t="e">
        <f aca="false">ADDRESS((D57-6)*200,29)</f>
        <v>#VALUE!</v>
      </c>
      <c r="AP57" s="106" t="e">
        <f aca="false">ADDRESS((D57-5)*200-4,32)</f>
        <v>#VALUE!</v>
      </c>
      <c r="AQ57" s="106" t="e">
        <f aca="false">ADDRESS((D57-6)*200,30)</f>
        <v>#VALUE!</v>
      </c>
      <c r="AR57" s="106" t="e">
        <f aca="false">ADDRESS((D57-5)*200-4,32)</f>
        <v>#VALUE!</v>
      </c>
      <c r="AS57" s="106" t="e">
        <f aca="false">ADDRESS((D57-6)*200,31)</f>
        <v>#VALUE!</v>
      </c>
      <c r="AT57" s="106" t="e">
        <f aca="false">ADDRESS((D57-5)*200-4,32)</f>
        <v>#VALUE!</v>
      </c>
      <c r="AU57" s="106" t="e">
        <f aca="false">ADDRESS((D57-6)*200,33)</f>
        <v>#VALUE!</v>
      </c>
      <c r="AV57" s="106" t="e">
        <f aca="false">ADDRESS((D57-5)*200-4,38)</f>
        <v>#VALUE!</v>
      </c>
      <c r="AW57" s="106" t="e">
        <f aca="false">ADDRESS((D57-6)*200,34)</f>
        <v>#VALUE!</v>
      </c>
      <c r="AX57" s="106" t="e">
        <f aca="false">ADDRESS((D57-5)*200-4,38)</f>
        <v>#VALUE!</v>
      </c>
      <c r="AY57" s="106" t="e">
        <f aca="false">ADDRESS((D57-6)*200,35)</f>
        <v>#VALUE!</v>
      </c>
      <c r="AZ57" s="106" t="e">
        <f aca="false">ADDRESS((D57-5)*200-4,38)</f>
        <v>#VALUE!</v>
      </c>
      <c r="BA57" s="106" t="e">
        <f aca="false">ADDRESS((D57-6)*200,36)</f>
        <v>#VALUE!</v>
      </c>
      <c r="BB57" s="106" t="e">
        <f aca="false">ADDRESS((D57-5)*200-4,38)</f>
        <v>#VALUE!</v>
      </c>
      <c r="BC57" s="106" t="e">
        <f aca="false">ADDRESS((D57-6)*200,37)</f>
        <v>#VALUE!</v>
      </c>
      <c r="BD57" s="106" t="e">
        <f aca="false">ADDRESS((D57-5)*200-4,38)</f>
        <v>#VALUE!</v>
      </c>
      <c r="BE57" s="106" t="e">
        <f aca="false">ADDRESS((D57-6)*200,39)</f>
        <v>#VALUE!</v>
      </c>
      <c r="BF57" s="106" t="e">
        <f aca="false">ADDRESS((D57-5)*200-4,40)</f>
        <v>#VALUE!</v>
      </c>
    </row>
    <row r="58" s="106" customFormat="true" ht="15.95" hidden="false" customHeight="true" outlineLevel="0" collapsed="false">
      <c r="A58" s="106" t="n">
        <v>55</v>
      </c>
      <c r="B58" s="107"/>
      <c r="C58" s="107"/>
      <c r="D58" s="29"/>
      <c r="E58" s="107"/>
      <c r="F58" s="107"/>
      <c r="G58" s="107"/>
      <c r="H58" s="107"/>
      <c r="I58" s="109" t="str">
        <f aca="true">IF(H58="","",VLOOKUP(H58,INDIRECT(AO58):INDIRECT(AP58),4))</f>
        <v/>
      </c>
      <c r="J58" s="107"/>
      <c r="K58" s="109" t="str">
        <f aca="true">IF(J58="","",VLOOKUP(J58,INDIRECT(BC58):INDIRECT(BD58),2))</f>
        <v/>
      </c>
      <c r="L58" s="114"/>
      <c r="M58" s="109" t="str">
        <f aca="true">IF(L58="","",VLOOKUP(L58,INDIRECT(BE58):INDIRECT(BF58),2))</f>
        <v/>
      </c>
      <c r="N58" s="107"/>
      <c r="O58" s="109" t="str">
        <f aca="true">IF(N58="","",VLOOKUP(N58,INDIRECT(BA58):INDIRECT(BB58),3))</f>
        <v/>
      </c>
      <c r="P58" s="107"/>
      <c r="Q58" s="109" t="str">
        <f aca="true">IF(P58="","",VLOOKUP(P58,INDIRECT(AU58):INDIRECT(AV58),6))</f>
        <v/>
      </c>
      <c r="R58" s="107"/>
      <c r="S58" s="109" t="str">
        <f aca="true">IF(R58="","",VLOOKUP(R58,INDIRECT(AS58):INDIRECT(AT58),2))</f>
        <v/>
      </c>
      <c r="T58" s="107"/>
      <c r="U58" s="109" t="str">
        <f aca="true">IF(T58="","",VLOOKUP(T58,INDIRECT(AW58):INDIRECT(AX58),5))</f>
        <v/>
      </c>
      <c r="V58" s="107"/>
      <c r="W58" s="109" t="str">
        <f aca="true">IF(V58="","",VLOOKUP(V58,INDIRECT(AY58):INDIRECT(AZ58),4))</f>
        <v/>
      </c>
      <c r="X58" s="109" t="str">
        <f aca="false">IF(D58="","",SUM(I58,K58,M58,O58,Q58,S58,U58,W58))</f>
        <v/>
      </c>
      <c r="Y58" s="107"/>
      <c r="Z58" s="107"/>
      <c r="AA58" s="110" t="str">
        <f aca="false">IF(D58="","",IF(X58&lt;401,"1-bardzo niska",IF(X58&lt;481,"2-niska",IF(X58&lt;561,"3-średnia",IF(X58&lt;641,"4-wysoka","5-bardzo wysoka")))))</f>
        <v/>
      </c>
      <c r="AB58" s="111"/>
      <c r="AC58" s="112"/>
      <c r="AD58" s="112"/>
      <c r="AE58" s="112"/>
      <c r="AF58" s="111"/>
      <c r="AG58" s="112"/>
      <c r="AH58" s="112"/>
      <c r="AI58" s="112"/>
      <c r="AJ58" s="112"/>
      <c r="AK58" s="112"/>
      <c r="AL58" s="111"/>
      <c r="AM58" s="113"/>
      <c r="AN58" s="113"/>
      <c r="AO58" s="106" t="e">
        <f aca="false">ADDRESS((D58-6)*200,29)</f>
        <v>#VALUE!</v>
      </c>
      <c r="AP58" s="106" t="e">
        <f aca="false">ADDRESS((D58-5)*200-4,32)</f>
        <v>#VALUE!</v>
      </c>
      <c r="AQ58" s="106" t="e">
        <f aca="false">ADDRESS((D58-6)*200,30)</f>
        <v>#VALUE!</v>
      </c>
      <c r="AR58" s="106" t="e">
        <f aca="false">ADDRESS((D58-5)*200-4,32)</f>
        <v>#VALUE!</v>
      </c>
      <c r="AS58" s="106" t="e">
        <f aca="false">ADDRESS((D58-6)*200,31)</f>
        <v>#VALUE!</v>
      </c>
      <c r="AT58" s="106" t="e">
        <f aca="false">ADDRESS((D58-5)*200-4,32)</f>
        <v>#VALUE!</v>
      </c>
      <c r="AU58" s="106" t="e">
        <f aca="false">ADDRESS((D58-6)*200,33)</f>
        <v>#VALUE!</v>
      </c>
      <c r="AV58" s="106" t="e">
        <f aca="false">ADDRESS((D58-5)*200-4,38)</f>
        <v>#VALUE!</v>
      </c>
      <c r="AW58" s="106" t="e">
        <f aca="false">ADDRESS((D58-6)*200,34)</f>
        <v>#VALUE!</v>
      </c>
      <c r="AX58" s="106" t="e">
        <f aca="false">ADDRESS((D58-5)*200-4,38)</f>
        <v>#VALUE!</v>
      </c>
      <c r="AY58" s="106" t="e">
        <f aca="false">ADDRESS((D58-6)*200,35)</f>
        <v>#VALUE!</v>
      </c>
      <c r="AZ58" s="106" t="e">
        <f aca="false">ADDRESS((D58-5)*200-4,38)</f>
        <v>#VALUE!</v>
      </c>
      <c r="BA58" s="106" t="e">
        <f aca="false">ADDRESS((D58-6)*200,36)</f>
        <v>#VALUE!</v>
      </c>
      <c r="BB58" s="106" t="e">
        <f aca="false">ADDRESS((D58-5)*200-4,38)</f>
        <v>#VALUE!</v>
      </c>
      <c r="BC58" s="106" t="e">
        <f aca="false">ADDRESS((D58-6)*200,37)</f>
        <v>#VALUE!</v>
      </c>
      <c r="BD58" s="106" t="e">
        <f aca="false">ADDRESS((D58-5)*200-4,38)</f>
        <v>#VALUE!</v>
      </c>
      <c r="BE58" s="106" t="e">
        <f aca="false">ADDRESS((D58-6)*200,39)</f>
        <v>#VALUE!</v>
      </c>
      <c r="BF58" s="106" t="e">
        <f aca="false">ADDRESS((D58-5)*200-4,40)</f>
        <v>#VALUE!</v>
      </c>
    </row>
    <row r="59" s="106" customFormat="true" ht="15.95" hidden="false" customHeight="true" outlineLevel="0" collapsed="false">
      <c r="A59" s="106" t="n">
        <v>56</v>
      </c>
      <c r="B59" s="107"/>
      <c r="C59" s="107"/>
      <c r="D59" s="29"/>
      <c r="E59" s="107"/>
      <c r="F59" s="107"/>
      <c r="G59" s="107"/>
      <c r="H59" s="107"/>
      <c r="I59" s="109" t="str">
        <f aca="true">IF(H59="","",VLOOKUP(H59,INDIRECT(AO59):INDIRECT(AP59),4))</f>
        <v/>
      </c>
      <c r="J59" s="107"/>
      <c r="K59" s="109" t="str">
        <f aca="true">IF(J59="","",VLOOKUP(J59,INDIRECT(BC59):INDIRECT(BD59),2))</f>
        <v/>
      </c>
      <c r="L59" s="114"/>
      <c r="M59" s="109" t="str">
        <f aca="true">IF(L59="","",VLOOKUP(L59,INDIRECT(BE59):INDIRECT(BF59),2))</f>
        <v/>
      </c>
      <c r="N59" s="107"/>
      <c r="O59" s="109" t="str">
        <f aca="true">IF(N59="","",VLOOKUP(N59,INDIRECT(BA59):INDIRECT(BB59),3))</f>
        <v/>
      </c>
      <c r="P59" s="107"/>
      <c r="Q59" s="109" t="str">
        <f aca="true">IF(P59="","",VLOOKUP(P59,INDIRECT(AU59):INDIRECT(AV59),6))</f>
        <v/>
      </c>
      <c r="R59" s="107"/>
      <c r="S59" s="109" t="str">
        <f aca="true">IF(R59="","",VLOOKUP(R59,INDIRECT(AS59):INDIRECT(AT59),2))</f>
        <v/>
      </c>
      <c r="T59" s="107"/>
      <c r="U59" s="109" t="str">
        <f aca="true">IF(T59="","",VLOOKUP(T59,INDIRECT(AW59):INDIRECT(AX59),5))</f>
        <v/>
      </c>
      <c r="V59" s="107"/>
      <c r="W59" s="109" t="str">
        <f aca="true">IF(V59="","",VLOOKUP(V59,INDIRECT(AY59):INDIRECT(AZ59),4))</f>
        <v/>
      </c>
      <c r="X59" s="109" t="str">
        <f aca="false">IF(D59="","",SUM(I59,K59,M59,O59,Q59,S59,U59,W59))</f>
        <v/>
      </c>
      <c r="Y59" s="107"/>
      <c r="Z59" s="107"/>
      <c r="AA59" s="110" t="str">
        <f aca="false">IF(D59="","",IF(X59&lt;401,"1-bardzo niska",IF(X59&lt;481,"2-niska",IF(X59&lt;561,"3-średnia",IF(X59&lt;641,"4-wysoka","5-bardzo wysoka")))))</f>
        <v/>
      </c>
      <c r="AB59" s="111"/>
      <c r="AC59" s="112"/>
      <c r="AD59" s="112"/>
      <c r="AE59" s="112"/>
      <c r="AF59" s="111"/>
      <c r="AG59" s="112"/>
      <c r="AH59" s="112"/>
      <c r="AI59" s="112"/>
      <c r="AJ59" s="112"/>
      <c r="AK59" s="112"/>
      <c r="AL59" s="111"/>
      <c r="AM59" s="113"/>
      <c r="AN59" s="113"/>
      <c r="AO59" s="106" t="e">
        <f aca="false">ADDRESS((D59-6)*200,29)</f>
        <v>#VALUE!</v>
      </c>
      <c r="AP59" s="106" t="e">
        <f aca="false">ADDRESS((D59-5)*200-4,32)</f>
        <v>#VALUE!</v>
      </c>
      <c r="AQ59" s="106" t="e">
        <f aca="false">ADDRESS((D59-6)*200,30)</f>
        <v>#VALUE!</v>
      </c>
      <c r="AR59" s="106" t="e">
        <f aca="false">ADDRESS((D59-5)*200-4,32)</f>
        <v>#VALUE!</v>
      </c>
      <c r="AS59" s="106" t="e">
        <f aca="false">ADDRESS((D59-6)*200,31)</f>
        <v>#VALUE!</v>
      </c>
      <c r="AT59" s="106" t="e">
        <f aca="false">ADDRESS((D59-5)*200-4,32)</f>
        <v>#VALUE!</v>
      </c>
      <c r="AU59" s="106" t="e">
        <f aca="false">ADDRESS((D59-6)*200,33)</f>
        <v>#VALUE!</v>
      </c>
      <c r="AV59" s="106" t="e">
        <f aca="false">ADDRESS((D59-5)*200-4,38)</f>
        <v>#VALUE!</v>
      </c>
      <c r="AW59" s="106" t="e">
        <f aca="false">ADDRESS((D59-6)*200,34)</f>
        <v>#VALUE!</v>
      </c>
      <c r="AX59" s="106" t="e">
        <f aca="false">ADDRESS((D59-5)*200-4,38)</f>
        <v>#VALUE!</v>
      </c>
      <c r="AY59" s="106" t="e">
        <f aca="false">ADDRESS((D59-6)*200,35)</f>
        <v>#VALUE!</v>
      </c>
      <c r="AZ59" s="106" t="e">
        <f aca="false">ADDRESS((D59-5)*200-4,38)</f>
        <v>#VALUE!</v>
      </c>
      <c r="BA59" s="106" t="e">
        <f aca="false">ADDRESS((D59-6)*200,36)</f>
        <v>#VALUE!</v>
      </c>
      <c r="BB59" s="106" t="e">
        <f aca="false">ADDRESS((D59-5)*200-4,38)</f>
        <v>#VALUE!</v>
      </c>
      <c r="BC59" s="106" t="e">
        <f aca="false">ADDRESS((D59-6)*200,37)</f>
        <v>#VALUE!</v>
      </c>
      <c r="BD59" s="106" t="e">
        <f aca="false">ADDRESS((D59-5)*200-4,38)</f>
        <v>#VALUE!</v>
      </c>
      <c r="BE59" s="106" t="e">
        <f aca="false">ADDRESS((D59-6)*200,39)</f>
        <v>#VALUE!</v>
      </c>
      <c r="BF59" s="106" t="e">
        <f aca="false">ADDRESS((D59-5)*200-4,40)</f>
        <v>#VALUE!</v>
      </c>
    </row>
    <row r="60" s="106" customFormat="true" ht="15.95" hidden="false" customHeight="true" outlineLevel="0" collapsed="false">
      <c r="A60" s="106" t="n">
        <v>57</v>
      </c>
      <c r="B60" s="107"/>
      <c r="C60" s="107"/>
      <c r="D60" s="29"/>
      <c r="E60" s="107"/>
      <c r="F60" s="107"/>
      <c r="G60" s="107"/>
      <c r="H60" s="107"/>
      <c r="I60" s="109" t="str">
        <f aca="true">IF(H60="","",VLOOKUP(H60,INDIRECT(AO60):INDIRECT(AP60),4))</f>
        <v/>
      </c>
      <c r="J60" s="107"/>
      <c r="K60" s="109" t="str">
        <f aca="true">IF(J60="","",VLOOKUP(J60,INDIRECT(BC60):INDIRECT(BD60),2))</f>
        <v/>
      </c>
      <c r="L60" s="114"/>
      <c r="M60" s="109" t="str">
        <f aca="true">IF(L60="","",VLOOKUP(L60,INDIRECT(BE60):INDIRECT(BF60),2))</f>
        <v/>
      </c>
      <c r="N60" s="107"/>
      <c r="O60" s="109" t="str">
        <f aca="true">IF(N60="","",VLOOKUP(N60,INDIRECT(BA60):INDIRECT(BB60),3))</f>
        <v/>
      </c>
      <c r="P60" s="107"/>
      <c r="Q60" s="109" t="str">
        <f aca="true">IF(P60="","",VLOOKUP(P60,INDIRECT(AU60):INDIRECT(AV60),6))</f>
        <v/>
      </c>
      <c r="R60" s="107"/>
      <c r="S60" s="109" t="str">
        <f aca="true">IF(R60="","",VLOOKUP(R60,INDIRECT(AS60):INDIRECT(AT60),2))</f>
        <v/>
      </c>
      <c r="T60" s="107"/>
      <c r="U60" s="109" t="str">
        <f aca="true">IF(T60="","",VLOOKUP(T60,INDIRECT(AW60):INDIRECT(AX60),5))</f>
        <v/>
      </c>
      <c r="V60" s="107"/>
      <c r="W60" s="109" t="str">
        <f aca="true">IF(V60="","",VLOOKUP(V60,INDIRECT(AY60):INDIRECT(AZ60),4))</f>
        <v/>
      </c>
      <c r="X60" s="109" t="str">
        <f aca="false">IF(D60="","",SUM(I60,K60,M60,O60,Q60,S60,U60,W60))</f>
        <v/>
      </c>
      <c r="Y60" s="107"/>
      <c r="Z60" s="107"/>
      <c r="AA60" s="110" t="str">
        <f aca="false">IF(D60="","",IF(X60&lt;401,"1-bardzo niska",IF(X60&lt;481,"2-niska",IF(X60&lt;561,"3-średnia",IF(X60&lt;641,"4-wysoka","5-bardzo wysoka")))))</f>
        <v/>
      </c>
      <c r="AB60" s="111"/>
      <c r="AC60" s="112"/>
      <c r="AD60" s="112"/>
      <c r="AE60" s="112"/>
      <c r="AF60" s="111"/>
      <c r="AG60" s="112"/>
      <c r="AH60" s="112"/>
      <c r="AI60" s="112"/>
      <c r="AJ60" s="112"/>
      <c r="AK60" s="112"/>
      <c r="AL60" s="111"/>
      <c r="AM60" s="113"/>
      <c r="AN60" s="113"/>
      <c r="AO60" s="106" t="e">
        <f aca="false">ADDRESS((D60-6)*200,29)</f>
        <v>#VALUE!</v>
      </c>
      <c r="AP60" s="106" t="e">
        <f aca="false">ADDRESS((D60-5)*200-4,32)</f>
        <v>#VALUE!</v>
      </c>
      <c r="AQ60" s="106" t="e">
        <f aca="false">ADDRESS((D60-6)*200,30)</f>
        <v>#VALUE!</v>
      </c>
      <c r="AR60" s="106" t="e">
        <f aca="false">ADDRESS((D60-5)*200-4,32)</f>
        <v>#VALUE!</v>
      </c>
      <c r="AS60" s="106" t="e">
        <f aca="false">ADDRESS((D60-6)*200,31)</f>
        <v>#VALUE!</v>
      </c>
      <c r="AT60" s="106" t="e">
        <f aca="false">ADDRESS((D60-5)*200-4,32)</f>
        <v>#VALUE!</v>
      </c>
      <c r="AU60" s="106" t="e">
        <f aca="false">ADDRESS((D60-6)*200,33)</f>
        <v>#VALUE!</v>
      </c>
      <c r="AV60" s="106" t="e">
        <f aca="false">ADDRESS((D60-5)*200-4,38)</f>
        <v>#VALUE!</v>
      </c>
      <c r="AW60" s="106" t="e">
        <f aca="false">ADDRESS((D60-6)*200,34)</f>
        <v>#VALUE!</v>
      </c>
      <c r="AX60" s="106" t="e">
        <f aca="false">ADDRESS((D60-5)*200-4,38)</f>
        <v>#VALUE!</v>
      </c>
      <c r="AY60" s="106" t="e">
        <f aca="false">ADDRESS((D60-6)*200,35)</f>
        <v>#VALUE!</v>
      </c>
      <c r="AZ60" s="106" t="e">
        <f aca="false">ADDRESS((D60-5)*200-4,38)</f>
        <v>#VALUE!</v>
      </c>
      <c r="BA60" s="106" t="e">
        <f aca="false">ADDRESS((D60-6)*200,36)</f>
        <v>#VALUE!</v>
      </c>
      <c r="BB60" s="106" t="e">
        <f aca="false">ADDRESS((D60-5)*200-4,38)</f>
        <v>#VALUE!</v>
      </c>
      <c r="BC60" s="106" t="e">
        <f aca="false">ADDRESS((D60-6)*200,37)</f>
        <v>#VALUE!</v>
      </c>
      <c r="BD60" s="106" t="e">
        <f aca="false">ADDRESS((D60-5)*200-4,38)</f>
        <v>#VALUE!</v>
      </c>
      <c r="BE60" s="106" t="e">
        <f aca="false">ADDRESS((D60-6)*200,39)</f>
        <v>#VALUE!</v>
      </c>
      <c r="BF60" s="106" t="e">
        <f aca="false">ADDRESS((D60-5)*200-4,40)</f>
        <v>#VALUE!</v>
      </c>
    </row>
    <row r="61" s="106" customFormat="true" ht="15.95" hidden="false" customHeight="true" outlineLevel="0" collapsed="false">
      <c r="A61" s="106" t="n">
        <v>58</v>
      </c>
      <c r="B61" s="107"/>
      <c r="C61" s="107"/>
      <c r="D61" s="29"/>
      <c r="E61" s="107"/>
      <c r="F61" s="107"/>
      <c r="G61" s="107"/>
      <c r="H61" s="107"/>
      <c r="I61" s="109" t="str">
        <f aca="true">IF(H61="","",VLOOKUP(H61,INDIRECT(AO61):INDIRECT(AP61),4))</f>
        <v/>
      </c>
      <c r="J61" s="107"/>
      <c r="K61" s="109" t="str">
        <f aca="true">IF(J61="","",VLOOKUP(J61,INDIRECT(BC61):INDIRECT(BD61),2))</f>
        <v/>
      </c>
      <c r="L61" s="114"/>
      <c r="M61" s="109" t="str">
        <f aca="true">IF(L61="","",VLOOKUP(L61,INDIRECT(BE61):INDIRECT(BF61),2))</f>
        <v/>
      </c>
      <c r="N61" s="107"/>
      <c r="O61" s="109" t="str">
        <f aca="true">IF(N61="","",VLOOKUP(N61,INDIRECT(BA61):INDIRECT(BB61),3))</f>
        <v/>
      </c>
      <c r="P61" s="107"/>
      <c r="Q61" s="109" t="str">
        <f aca="true">IF(P61="","",VLOOKUP(P61,INDIRECT(AU61):INDIRECT(AV61),6))</f>
        <v/>
      </c>
      <c r="R61" s="107"/>
      <c r="S61" s="109" t="str">
        <f aca="true">IF(R61="","",VLOOKUP(R61,INDIRECT(AS61):INDIRECT(AT61),2))</f>
        <v/>
      </c>
      <c r="T61" s="107"/>
      <c r="U61" s="109" t="str">
        <f aca="true">IF(T61="","",VLOOKUP(T61,INDIRECT(AW61):INDIRECT(AX61),5))</f>
        <v/>
      </c>
      <c r="V61" s="107"/>
      <c r="W61" s="109" t="str">
        <f aca="true">IF(V61="","",VLOOKUP(V61,INDIRECT(AY61):INDIRECT(AZ61),4))</f>
        <v/>
      </c>
      <c r="X61" s="109" t="str">
        <f aca="false">IF(D61="","",SUM(I61,K61,M61,O61,Q61,S61,U61,W61))</f>
        <v/>
      </c>
      <c r="Y61" s="107"/>
      <c r="Z61" s="107"/>
      <c r="AA61" s="110" t="str">
        <f aca="false">IF(D61="","",IF(X61&lt;401,"1-bardzo niska",IF(X61&lt;481,"2-niska",IF(X61&lt;561,"3-średnia",IF(X61&lt;641,"4-wysoka","5-bardzo wysoka")))))</f>
        <v/>
      </c>
      <c r="AB61" s="111"/>
      <c r="AC61" s="112"/>
      <c r="AD61" s="112"/>
      <c r="AE61" s="112"/>
      <c r="AF61" s="111"/>
      <c r="AG61" s="112"/>
      <c r="AH61" s="112"/>
      <c r="AI61" s="112"/>
      <c r="AJ61" s="112"/>
      <c r="AK61" s="112"/>
      <c r="AL61" s="111"/>
      <c r="AM61" s="113"/>
      <c r="AN61" s="113"/>
      <c r="AO61" s="106" t="e">
        <f aca="false">ADDRESS((D61-6)*200,29)</f>
        <v>#VALUE!</v>
      </c>
      <c r="AP61" s="106" t="e">
        <f aca="false">ADDRESS((D61-5)*200-4,32)</f>
        <v>#VALUE!</v>
      </c>
      <c r="AQ61" s="106" t="e">
        <f aca="false">ADDRESS((D61-6)*200,30)</f>
        <v>#VALUE!</v>
      </c>
      <c r="AR61" s="106" t="e">
        <f aca="false">ADDRESS((D61-5)*200-4,32)</f>
        <v>#VALUE!</v>
      </c>
      <c r="AS61" s="106" t="e">
        <f aca="false">ADDRESS((D61-6)*200,31)</f>
        <v>#VALUE!</v>
      </c>
      <c r="AT61" s="106" t="e">
        <f aca="false">ADDRESS((D61-5)*200-4,32)</f>
        <v>#VALUE!</v>
      </c>
      <c r="AU61" s="106" t="e">
        <f aca="false">ADDRESS((D61-6)*200,33)</f>
        <v>#VALUE!</v>
      </c>
      <c r="AV61" s="106" t="e">
        <f aca="false">ADDRESS((D61-5)*200-4,38)</f>
        <v>#VALUE!</v>
      </c>
      <c r="AW61" s="106" t="e">
        <f aca="false">ADDRESS((D61-6)*200,34)</f>
        <v>#VALUE!</v>
      </c>
      <c r="AX61" s="106" t="e">
        <f aca="false">ADDRESS((D61-5)*200-4,38)</f>
        <v>#VALUE!</v>
      </c>
      <c r="AY61" s="106" t="e">
        <f aca="false">ADDRESS((D61-6)*200,35)</f>
        <v>#VALUE!</v>
      </c>
      <c r="AZ61" s="106" t="e">
        <f aca="false">ADDRESS((D61-5)*200-4,38)</f>
        <v>#VALUE!</v>
      </c>
      <c r="BA61" s="106" t="e">
        <f aca="false">ADDRESS((D61-6)*200,36)</f>
        <v>#VALUE!</v>
      </c>
      <c r="BB61" s="106" t="e">
        <f aca="false">ADDRESS((D61-5)*200-4,38)</f>
        <v>#VALUE!</v>
      </c>
      <c r="BC61" s="106" t="e">
        <f aca="false">ADDRESS((D61-6)*200,37)</f>
        <v>#VALUE!</v>
      </c>
      <c r="BD61" s="106" t="e">
        <f aca="false">ADDRESS((D61-5)*200-4,38)</f>
        <v>#VALUE!</v>
      </c>
      <c r="BE61" s="106" t="e">
        <f aca="false">ADDRESS((D61-6)*200,39)</f>
        <v>#VALUE!</v>
      </c>
      <c r="BF61" s="106" t="e">
        <f aca="false">ADDRESS((D61-5)*200-4,40)</f>
        <v>#VALUE!</v>
      </c>
    </row>
    <row r="62" s="106" customFormat="true" ht="15.95" hidden="false" customHeight="true" outlineLevel="0" collapsed="false">
      <c r="A62" s="106" t="n">
        <v>59</v>
      </c>
      <c r="B62" s="107"/>
      <c r="C62" s="107"/>
      <c r="D62" s="29"/>
      <c r="E62" s="107"/>
      <c r="F62" s="107"/>
      <c r="G62" s="107"/>
      <c r="H62" s="107"/>
      <c r="I62" s="109" t="str">
        <f aca="true">IF(H62="","",VLOOKUP(H62,INDIRECT(AO62):INDIRECT(AP62),4))</f>
        <v/>
      </c>
      <c r="J62" s="107"/>
      <c r="K62" s="109" t="str">
        <f aca="true">IF(J62="","",VLOOKUP(J62,INDIRECT(BC62):INDIRECT(BD62),2))</f>
        <v/>
      </c>
      <c r="L62" s="114"/>
      <c r="M62" s="109" t="str">
        <f aca="true">IF(L62="","",VLOOKUP(L62,INDIRECT(BE62):INDIRECT(BF62),2))</f>
        <v/>
      </c>
      <c r="N62" s="107"/>
      <c r="O62" s="109" t="str">
        <f aca="true">IF(N62="","",VLOOKUP(N62,INDIRECT(BA62):INDIRECT(BB62),3))</f>
        <v/>
      </c>
      <c r="P62" s="107"/>
      <c r="Q62" s="109" t="str">
        <f aca="true">IF(P62="","",VLOOKUP(P62,INDIRECT(AU62):INDIRECT(AV62),6))</f>
        <v/>
      </c>
      <c r="R62" s="107"/>
      <c r="S62" s="109" t="str">
        <f aca="true">IF(R62="","",VLOOKUP(R62,INDIRECT(AS62):INDIRECT(AT62),2))</f>
        <v/>
      </c>
      <c r="T62" s="107"/>
      <c r="U62" s="109" t="str">
        <f aca="true">IF(T62="","",VLOOKUP(T62,INDIRECT(AW62):INDIRECT(AX62),5))</f>
        <v/>
      </c>
      <c r="V62" s="107"/>
      <c r="W62" s="109" t="str">
        <f aca="true">IF(V62="","",VLOOKUP(V62,INDIRECT(AY62):INDIRECT(AZ62),4))</f>
        <v/>
      </c>
      <c r="X62" s="109" t="str">
        <f aca="false">IF(D62="","",SUM(I62,K62,M62,O62,Q62,S62,U62,W62))</f>
        <v/>
      </c>
      <c r="Y62" s="107"/>
      <c r="Z62" s="107"/>
      <c r="AA62" s="110" t="str">
        <f aca="false">IF(D62="","",IF(X62&lt;401,"1-bardzo niska",IF(X62&lt;481,"2-niska",IF(X62&lt;561,"3-średnia",IF(X62&lt;641,"4-wysoka","5-bardzo wysoka")))))</f>
        <v/>
      </c>
      <c r="AB62" s="111"/>
      <c r="AC62" s="112"/>
      <c r="AD62" s="112"/>
      <c r="AE62" s="112"/>
      <c r="AF62" s="111"/>
      <c r="AG62" s="112"/>
      <c r="AH62" s="112"/>
      <c r="AI62" s="112"/>
      <c r="AJ62" s="112"/>
      <c r="AK62" s="112"/>
      <c r="AL62" s="111"/>
      <c r="AM62" s="113"/>
      <c r="AN62" s="113"/>
      <c r="AO62" s="106" t="e">
        <f aca="false">ADDRESS((D62-6)*200,29)</f>
        <v>#VALUE!</v>
      </c>
      <c r="AP62" s="106" t="e">
        <f aca="false">ADDRESS((D62-5)*200-4,32)</f>
        <v>#VALUE!</v>
      </c>
      <c r="AQ62" s="106" t="e">
        <f aca="false">ADDRESS((D62-6)*200,30)</f>
        <v>#VALUE!</v>
      </c>
      <c r="AR62" s="106" t="e">
        <f aca="false">ADDRESS((D62-5)*200-4,32)</f>
        <v>#VALUE!</v>
      </c>
      <c r="AS62" s="106" t="e">
        <f aca="false">ADDRESS((D62-6)*200,31)</f>
        <v>#VALUE!</v>
      </c>
      <c r="AT62" s="106" t="e">
        <f aca="false">ADDRESS((D62-5)*200-4,32)</f>
        <v>#VALUE!</v>
      </c>
      <c r="AU62" s="106" t="e">
        <f aca="false">ADDRESS((D62-6)*200,33)</f>
        <v>#VALUE!</v>
      </c>
      <c r="AV62" s="106" t="e">
        <f aca="false">ADDRESS((D62-5)*200-4,38)</f>
        <v>#VALUE!</v>
      </c>
      <c r="AW62" s="106" t="e">
        <f aca="false">ADDRESS((D62-6)*200,34)</f>
        <v>#VALUE!</v>
      </c>
      <c r="AX62" s="106" t="e">
        <f aca="false">ADDRESS((D62-5)*200-4,38)</f>
        <v>#VALUE!</v>
      </c>
      <c r="AY62" s="106" t="e">
        <f aca="false">ADDRESS((D62-6)*200,35)</f>
        <v>#VALUE!</v>
      </c>
      <c r="AZ62" s="106" t="e">
        <f aca="false">ADDRESS((D62-5)*200-4,38)</f>
        <v>#VALUE!</v>
      </c>
      <c r="BA62" s="106" t="e">
        <f aca="false">ADDRESS((D62-6)*200,36)</f>
        <v>#VALUE!</v>
      </c>
      <c r="BB62" s="106" t="e">
        <f aca="false">ADDRESS((D62-5)*200-4,38)</f>
        <v>#VALUE!</v>
      </c>
      <c r="BC62" s="106" t="e">
        <f aca="false">ADDRESS((D62-6)*200,37)</f>
        <v>#VALUE!</v>
      </c>
      <c r="BD62" s="106" t="e">
        <f aca="false">ADDRESS((D62-5)*200-4,38)</f>
        <v>#VALUE!</v>
      </c>
      <c r="BE62" s="106" t="e">
        <f aca="false">ADDRESS((D62-6)*200,39)</f>
        <v>#VALUE!</v>
      </c>
      <c r="BF62" s="106" t="e">
        <f aca="false">ADDRESS((D62-5)*200-4,40)</f>
        <v>#VALUE!</v>
      </c>
    </row>
    <row r="63" s="106" customFormat="true" ht="15.95" hidden="false" customHeight="true" outlineLevel="0" collapsed="false">
      <c r="A63" s="106" t="n">
        <v>60</v>
      </c>
      <c r="B63" s="107"/>
      <c r="C63" s="107"/>
      <c r="D63" s="29"/>
      <c r="E63" s="107"/>
      <c r="F63" s="107"/>
      <c r="G63" s="107"/>
      <c r="H63" s="107"/>
      <c r="I63" s="109" t="str">
        <f aca="true">IF(H63="","",VLOOKUP(H63,INDIRECT(AO63):INDIRECT(AP63),4))</f>
        <v/>
      </c>
      <c r="J63" s="107"/>
      <c r="K63" s="109" t="str">
        <f aca="true">IF(J63="","",VLOOKUP(J63,INDIRECT(BC63):INDIRECT(BD63),2))</f>
        <v/>
      </c>
      <c r="L63" s="114"/>
      <c r="M63" s="109" t="str">
        <f aca="true">IF(L63="","",VLOOKUP(L63,INDIRECT(BE63):INDIRECT(BF63),2))</f>
        <v/>
      </c>
      <c r="N63" s="107"/>
      <c r="O63" s="109" t="str">
        <f aca="true">IF(N63="","",VLOOKUP(N63,INDIRECT(BA63):INDIRECT(BB63),3))</f>
        <v/>
      </c>
      <c r="P63" s="107"/>
      <c r="Q63" s="109" t="str">
        <f aca="true">IF(P63="","",VLOOKUP(P63,INDIRECT(AU63):INDIRECT(AV63),6))</f>
        <v/>
      </c>
      <c r="R63" s="107"/>
      <c r="S63" s="109" t="str">
        <f aca="true">IF(R63="","",VLOOKUP(R63,INDIRECT(AS63):INDIRECT(AT63),2))</f>
        <v/>
      </c>
      <c r="T63" s="107"/>
      <c r="U63" s="109" t="str">
        <f aca="true">IF(T63="","",VLOOKUP(T63,INDIRECT(AW63):INDIRECT(AX63),5))</f>
        <v/>
      </c>
      <c r="V63" s="107"/>
      <c r="W63" s="109" t="str">
        <f aca="true">IF(V63="","",VLOOKUP(V63,INDIRECT(AY63):INDIRECT(AZ63),4))</f>
        <v/>
      </c>
      <c r="X63" s="109" t="str">
        <f aca="false">IF(D63="","",SUM(I63,K63,M63,O63,Q63,S63,U63,W63))</f>
        <v/>
      </c>
      <c r="Y63" s="107"/>
      <c r="Z63" s="107"/>
      <c r="AA63" s="110" t="str">
        <f aca="false">IF(D63="","",IF(X63&lt;401,"1-bardzo niska",IF(X63&lt;481,"2-niska",IF(X63&lt;561,"3-średnia",IF(X63&lt;641,"4-wysoka","5-bardzo wysoka")))))</f>
        <v/>
      </c>
      <c r="AB63" s="111"/>
      <c r="AC63" s="112"/>
      <c r="AD63" s="112"/>
      <c r="AE63" s="112"/>
      <c r="AF63" s="111"/>
      <c r="AG63" s="112"/>
      <c r="AH63" s="112"/>
      <c r="AI63" s="112"/>
      <c r="AJ63" s="112"/>
      <c r="AK63" s="112"/>
      <c r="AL63" s="111"/>
      <c r="AM63" s="113"/>
      <c r="AN63" s="113"/>
      <c r="AO63" s="106" t="e">
        <f aca="false">ADDRESS((D63-6)*200,29)</f>
        <v>#VALUE!</v>
      </c>
      <c r="AP63" s="106" t="e">
        <f aca="false">ADDRESS((D63-5)*200-4,32)</f>
        <v>#VALUE!</v>
      </c>
      <c r="AQ63" s="106" t="e">
        <f aca="false">ADDRESS((D63-6)*200,30)</f>
        <v>#VALUE!</v>
      </c>
      <c r="AR63" s="106" t="e">
        <f aca="false">ADDRESS((D63-5)*200-4,32)</f>
        <v>#VALUE!</v>
      </c>
      <c r="AS63" s="106" t="e">
        <f aca="false">ADDRESS((D63-6)*200,31)</f>
        <v>#VALUE!</v>
      </c>
      <c r="AT63" s="106" t="e">
        <f aca="false">ADDRESS((D63-5)*200-4,32)</f>
        <v>#VALUE!</v>
      </c>
      <c r="AU63" s="106" t="e">
        <f aca="false">ADDRESS((D63-6)*200,33)</f>
        <v>#VALUE!</v>
      </c>
      <c r="AV63" s="106" t="e">
        <f aca="false">ADDRESS((D63-5)*200-4,38)</f>
        <v>#VALUE!</v>
      </c>
      <c r="AW63" s="106" t="e">
        <f aca="false">ADDRESS((D63-6)*200,34)</f>
        <v>#VALUE!</v>
      </c>
      <c r="AX63" s="106" t="e">
        <f aca="false">ADDRESS((D63-5)*200-4,38)</f>
        <v>#VALUE!</v>
      </c>
      <c r="AY63" s="106" t="e">
        <f aca="false">ADDRESS((D63-6)*200,35)</f>
        <v>#VALUE!</v>
      </c>
      <c r="AZ63" s="106" t="e">
        <f aca="false">ADDRESS((D63-5)*200-4,38)</f>
        <v>#VALUE!</v>
      </c>
      <c r="BA63" s="106" t="e">
        <f aca="false">ADDRESS((D63-6)*200,36)</f>
        <v>#VALUE!</v>
      </c>
      <c r="BB63" s="106" t="e">
        <f aca="false">ADDRESS((D63-5)*200-4,38)</f>
        <v>#VALUE!</v>
      </c>
      <c r="BC63" s="106" t="e">
        <f aca="false">ADDRESS((D63-6)*200,37)</f>
        <v>#VALUE!</v>
      </c>
      <c r="BD63" s="106" t="e">
        <f aca="false">ADDRESS((D63-5)*200-4,38)</f>
        <v>#VALUE!</v>
      </c>
      <c r="BE63" s="106" t="e">
        <f aca="false">ADDRESS((D63-6)*200,39)</f>
        <v>#VALUE!</v>
      </c>
      <c r="BF63" s="106" t="e">
        <f aca="false">ADDRESS((D63-5)*200-4,40)</f>
        <v>#VALUE!</v>
      </c>
    </row>
    <row r="64" s="106" customFormat="true" ht="15.95" hidden="false" customHeight="true" outlineLevel="0" collapsed="false">
      <c r="A64" s="106" t="n">
        <v>61</v>
      </c>
      <c r="B64" s="107"/>
      <c r="C64" s="107"/>
      <c r="D64" s="29"/>
      <c r="E64" s="107"/>
      <c r="F64" s="107"/>
      <c r="G64" s="107"/>
      <c r="H64" s="107"/>
      <c r="I64" s="109" t="str">
        <f aca="true">IF(H64="","",VLOOKUP(H64,INDIRECT(AO64):INDIRECT(AP64),4))</f>
        <v/>
      </c>
      <c r="J64" s="107"/>
      <c r="K64" s="109" t="str">
        <f aca="true">IF(J64="","",VLOOKUP(J64,INDIRECT(BC64):INDIRECT(BD64),2))</f>
        <v/>
      </c>
      <c r="L64" s="114"/>
      <c r="M64" s="109" t="str">
        <f aca="true">IF(L64="","",VLOOKUP(L64,INDIRECT(BE64):INDIRECT(BF64),2))</f>
        <v/>
      </c>
      <c r="N64" s="107"/>
      <c r="O64" s="109" t="str">
        <f aca="true">IF(N64="","",VLOOKUP(N64,INDIRECT(BA64):INDIRECT(BB64),3))</f>
        <v/>
      </c>
      <c r="P64" s="107"/>
      <c r="Q64" s="109" t="str">
        <f aca="true">IF(P64="","",VLOOKUP(P64,INDIRECT(AU64):INDIRECT(AV64),6))</f>
        <v/>
      </c>
      <c r="R64" s="107"/>
      <c r="S64" s="109" t="str">
        <f aca="true">IF(R64="","",VLOOKUP(R64,INDIRECT(AS64):INDIRECT(AT64),2))</f>
        <v/>
      </c>
      <c r="T64" s="107"/>
      <c r="U64" s="109" t="str">
        <f aca="true">IF(T64="","",VLOOKUP(T64,INDIRECT(AW64):INDIRECT(AX64),5))</f>
        <v/>
      </c>
      <c r="V64" s="107"/>
      <c r="W64" s="109" t="str">
        <f aca="true">IF(V64="","",VLOOKUP(V64,INDIRECT(AY64):INDIRECT(AZ64),4))</f>
        <v/>
      </c>
      <c r="X64" s="109" t="str">
        <f aca="false">IF(D64="","",SUM(I64,K64,M64,O64,Q64,S64,U64,W64))</f>
        <v/>
      </c>
      <c r="Y64" s="107"/>
      <c r="Z64" s="107"/>
      <c r="AA64" s="110" t="str">
        <f aca="false">IF(D64="","",IF(X64&lt;401,"1-bardzo niska",IF(X64&lt;481,"2-niska",IF(X64&lt;561,"3-średnia",IF(X64&lt;641,"4-wysoka","5-bardzo wysoka")))))</f>
        <v/>
      </c>
      <c r="AB64" s="111"/>
      <c r="AC64" s="112"/>
      <c r="AD64" s="112"/>
      <c r="AE64" s="112"/>
      <c r="AF64" s="111"/>
      <c r="AG64" s="112"/>
      <c r="AH64" s="112"/>
      <c r="AI64" s="112"/>
      <c r="AJ64" s="112"/>
      <c r="AK64" s="112"/>
      <c r="AL64" s="111"/>
      <c r="AM64" s="113"/>
      <c r="AN64" s="113"/>
      <c r="AO64" s="106" t="e">
        <f aca="false">ADDRESS((D64-6)*200,29)</f>
        <v>#VALUE!</v>
      </c>
      <c r="AP64" s="106" t="e">
        <f aca="false">ADDRESS((D64-5)*200-4,32)</f>
        <v>#VALUE!</v>
      </c>
      <c r="AQ64" s="106" t="e">
        <f aca="false">ADDRESS((D64-6)*200,30)</f>
        <v>#VALUE!</v>
      </c>
      <c r="AR64" s="106" t="e">
        <f aca="false">ADDRESS((D64-5)*200-4,32)</f>
        <v>#VALUE!</v>
      </c>
      <c r="AS64" s="106" t="e">
        <f aca="false">ADDRESS((D64-6)*200,31)</f>
        <v>#VALUE!</v>
      </c>
      <c r="AT64" s="106" t="e">
        <f aca="false">ADDRESS((D64-5)*200-4,32)</f>
        <v>#VALUE!</v>
      </c>
      <c r="AU64" s="106" t="e">
        <f aca="false">ADDRESS((D64-6)*200,33)</f>
        <v>#VALUE!</v>
      </c>
      <c r="AV64" s="106" t="e">
        <f aca="false">ADDRESS((D64-5)*200-4,38)</f>
        <v>#VALUE!</v>
      </c>
      <c r="AW64" s="106" t="e">
        <f aca="false">ADDRESS((D64-6)*200,34)</f>
        <v>#VALUE!</v>
      </c>
      <c r="AX64" s="106" t="e">
        <f aca="false">ADDRESS((D64-5)*200-4,38)</f>
        <v>#VALUE!</v>
      </c>
      <c r="AY64" s="106" t="e">
        <f aca="false">ADDRESS((D64-6)*200,35)</f>
        <v>#VALUE!</v>
      </c>
      <c r="AZ64" s="106" t="e">
        <f aca="false">ADDRESS((D64-5)*200-4,38)</f>
        <v>#VALUE!</v>
      </c>
      <c r="BA64" s="106" t="e">
        <f aca="false">ADDRESS((D64-6)*200,36)</f>
        <v>#VALUE!</v>
      </c>
      <c r="BB64" s="106" t="e">
        <f aca="false">ADDRESS((D64-5)*200-4,38)</f>
        <v>#VALUE!</v>
      </c>
      <c r="BC64" s="106" t="e">
        <f aca="false">ADDRESS((D64-6)*200,37)</f>
        <v>#VALUE!</v>
      </c>
      <c r="BD64" s="106" t="e">
        <f aca="false">ADDRESS((D64-5)*200-4,38)</f>
        <v>#VALUE!</v>
      </c>
      <c r="BE64" s="106" t="e">
        <f aca="false">ADDRESS((D64-6)*200,39)</f>
        <v>#VALUE!</v>
      </c>
      <c r="BF64" s="106" t="e">
        <f aca="false">ADDRESS((D64-5)*200-4,40)</f>
        <v>#VALUE!</v>
      </c>
    </row>
    <row r="65" s="106" customFormat="true" ht="15.95" hidden="false" customHeight="true" outlineLevel="0" collapsed="false">
      <c r="A65" s="106" t="n">
        <v>62</v>
      </c>
      <c r="B65" s="107"/>
      <c r="C65" s="107"/>
      <c r="D65" s="29"/>
      <c r="E65" s="107"/>
      <c r="F65" s="107"/>
      <c r="G65" s="107"/>
      <c r="H65" s="107"/>
      <c r="I65" s="109" t="str">
        <f aca="true">IF(H65="","",VLOOKUP(H65,INDIRECT(AO65):INDIRECT(AP65),4))</f>
        <v/>
      </c>
      <c r="J65" s="107"/>
      <c r="K65" s="109" t="str">
        <f aca="true">IF(J65="","",VLOOKUP(J65,INDIRECT(BC65):INDIRECT(BD65),2))</f>
        <v/>
      </c>
      <c r="L65" s="114"/>
      <c r="M65" s="109" t="str">
        <f aca="true">IF(L65="","",VLOOKUP(L65,INDIRECT(BE65):INDIRECT(BF65),2))</f>
        <v/>
      </c>
      <c r="N65" s="107"/>
      <c r="O65" s="109" t="str">
        <f aca="true">IF(N65="","",VLOOKUP(N65,INDIRECT(BA65):INDIRECT(BB65),3))</f>
        <v/>
      </c>
      <c r="P65" s="107"/>
      <c r="Q65" s="109" t="str">
        <f aca="true">IF(P65="","",VLOOKUP(P65,INDIRECT(AU65):INDIRECT(AV65),6))</f>
        <v/>
      </c>
      <c r="R65" s="107"/>
      <c r="S65" s="109" t="str">
        <f aca="true">IF(R65="","",VLOOKUP(R65,INDIRECT(AS65):INDIRECT(AT65),2))</f>
        <v/>
      </c>
      <c r="T65" s="107"/>
      <c r="U65" s="109" t="str">
        <f aca="true">IF(T65="","",VLOOKUP(T65,INDIRECT(AW65):INDIRECT(AX65),5))</f>
        <v/>
      </c>
      <c r="V65" s="107"/>
      <c r="W65" s="109" t="str">
        <f aca="true">IF(V65="","",VLOOKUP(V65,INDIRECT(AY65):INDIRECT(AZ65),4))</f>
        <v/>
      </c>
      <c r="X65" s="109" t="str">
        <f aca="false">IF(D65="","",SUM(I65,K65,M65,O65,Q65,S65,U65,W65))</f>
        <v/>
      </c>
      <c r="Y65" s="107"/>
      <c r="Z65" s="107"/>
      <c r="AA65" s="110" t="str">
        <f aca="false">IF(D65="","",IF(X65&lt;401,"1-bardzo niska",IF(X65&lt;481,"2-niska",IF(X65&lt;561,"3-średnia",IF(X65&lt;641,"4-wysoka","5-bardzo wysoka")))))</f>
        <v/>
      </c>
      <c r="AB65" s="111"/>
      <c r="AC65" s="112"/>
      <c r="AD65" s="112"/>
      <c r="AE65" s="112"/>
      <c r="AF65" s="111"/>
      <c r="AG65" s="112"/>
      <c r="AH65" s="112"/>
      <c r="AI65" s="112"/>
      <c r="AJ65" s="112"/>
      <c r="AK65" s="112"/>
      <c r="AL65" s="111"/>
      <c r="AM65" s="113"/>
      <c r="AN65" s="113"/>
      <c r="AO65" s="106" t="e">
        <f aca="false">ADDRESS((D65-6)*200,29)</f>
        <v>#VALUE!</v>
      </c>
      <c r="AP65" s="106" t="e">
        <f aca="false">ADDRESS((D65-5)*200-4,32)</f>
        <v>#VALUE!</v>
      </c>
      <c r="AQ65" s="106" t="e">
        <f aca="false">ADDRESS((D65-6)*200,30)</f>
        <v>#VALUE!</v>
      </c>
      <c r="AR65" s="106" t="e">
        <f aca="false">ADDRESS((D65-5)*200-4,32)</f>
        <v>#VALUE!</v>
      </c>
      <c r="AS65" s="106" t="e">
        <f aca="false">ADDRESS((D65-6)*200,31)</f>
        <v>#VALUE!</v>
      </c>
      <c r="AT65" s="106" t="e">
        <f aca="false">ADDRESS((D65-5)*200-4,32)</f>
        <v>#VALUE!</v>
      </c>
      <c r="AU65" s="106" t="e">
        <f aca="false">ADDRESS((D65-6)*200,33)</f>
        <v>#VALUE!</v>
      </c>
      <c r="AV65" s="106" t="e">
        <f aca="false">ADDRESS((D65-5)*200-4,38)</f>
        <v>#VALUE!</v>
      </c>
      <c r="AW65" s="106" t="e">
        <f aca="false">ADDRESS((D65-6)*200,34)</f>
        <v>#VALUE!</v>
      </c>
      <c r="AX65" s="106" t="e">
        <f aca="false">ADDRESS((D65-5)*200-4,38)</f>
        <v>#VALUE!</v>
      </c>
      <c r="AY65" s="106" t="e">
        <f aca="false">ADDRESS((D65-6)*200,35)</f>
        <v>#VALUE!</v>
      </c>
      <c r="AZ65" s="106" t="e">
        <f aca="false">ADDRESS((D65-5)*200-4,38)</f>
        <v>#VALUE!</v>
      </c>
      <c r="BA65" s="106" t="e">
        <f aca="false">ADDRESS((D65-6)*200,36)</f>
        <v>#VALUE!</v>
      </c>
      <c r="BB65" s="106" t="e">
        <f aca="false">ADDRESS((D65-5)*200-4,38)</f>
        <v>#VALUE!</v>
      </c>
      <c r="BC65" s="106" t="e">
        <f aca="false">ADDRESS((D65-6)*200,37)</f>
        <v>#VALUE!</v>
      </c>
      <c r="BD65" s="106" t="e">
        <f aca="false">ADDRESS((D65-5)*200-4,38)</f>
        <v>#VALUE!</v>
      </c>
      <c r="BE65" s="106" t="e">
        <f aca="false">ADDRESS((D65-6)*200,39)</f>
        <v>#VALUE!</v>
      </c>
      <c r="BF65" s="106" t="e">
        <f aca="false">ADDRESS((D65-5)*200-4,40)</f>
        <v>#VALUE!</v>
      </c>
    </row>
    <row r="66" s="106" customFormat="true" ht="15.95" hidden="false" customHeight="true" outlineLevel="0" collapsed="false">
      <c r="A66" s="106" t="n">
        <v>63</v>
      </c>
      <c r="B66" s="107"/>
      <c r="C66" s="107"/>
      <c r="D66" s="29"/>
      <c r="E66" s="107"/>
      <c r="F66" s="107"/>
      <c r="G66" s="107"/>
      <c r="H66" s="107"/>
      <c r="I66" s="109" t="str">
        <f aca="true">IF(H66="","",VLOOKUP(H66,INDIRECT(AO66):INDIRECT(AP66),4))</f>
        <v/>
      </c>
      <c r="J66" s="107"/>
      <c r="K66" s="109" t="str">
        <f aca="true">IF(J66="","",VLOOKUP(J66,INDIRECT(BC66):INDIRECT(BD66),2))</f>
        <v/>
      </c>
      <c r="L66" s="114"/>
      <c r="M66" s="109" t="str">
        <f aca="true">IF(L66="","",VLOOKUP(L66,INDIRECT(BE66):INDIRECT(BF66),2))</f>
        <v/>
      </c>
      <c r="N66" s="107"/>
      <c r="O66" s="109" t="str">
        <f aca="true">IF(N66="","",VLOOKUP(N66,INDIRECT(BA66):INDIRECT(BB66),3))</f>
        <v/>
      </c>
      <c r="P66" s="107"/>
      <c r="Q66" s="109" t="str">
        <f aca="true">IF(P66="","",VLOOKUP(P66,INDIRECT(AU66):INDIRECT(AV66),6))</f>
        <v/>
      </c>
      <c r="R66" s="107"/>
      <c r="S66" s="109" t="str">
        <f aca="true">IF(R66="","",VLOOKUP(R66,INDIRECT(AS66):INDIRECT(AT66),2))</f>
        <v/>
      </c>
      <c r="T66" s="107"/>
      <c r="U66" s="109" t="str">
        <f aca="true">IF(T66="","",VLOOKUP(T66,INDIRECT(AW66):INDIRECT(AX66),5))</f>
        <v/>
      </c>
      <c r="V66" s="107"/>
      <c r="W66" s="109" t="str">
        <f aca="true">IF(V66="","",VLOOKUP(V66,INDIRECT(AY66):INDIRECT(AZ66),4))</f>
        <v/>
      </c>
      <c r="X66" s="109" t="str">
        <f aca="false">IF(D66="","",SUM(I66,K66,M66,O66,Q66,S66,U66,W66))</f>
        <v/>
      </c>
      <c r="Y66" s="107"/>
      <c r="Z66" s="107"/>
      <c r="AA66" s="110" t="str">
        <f aca="false">IF(D66="","",IF(X66&lt;401,"1-bardzo niska",IF(X66&lt;481,"2-niska",IF(X66&lt;561,"3-średnia",IF(X66&lt;641,"4-wysoka","5-bardzo wysoka")))))</f>
        <v/>
      </c>
      <c r="AB66" s="111"/>
      <c r="AC66" s="112"/>
      <c r="AD66" s="112"/>
      <c r="AE66" s="112"/>
      <c r="AF66" s="111"/>
      <c r="AG66" s="112"/>
      <c r="AH66" s="112"/>
      <c r="AI66" s="112"/>
      <c r="AJ66" s="112"/>
      <c r="AK66" s="112"/>
      <c r="AL66" s="111"/>
      <c r="AM66" s="113"/>
      <c r="AN66" s="113"/>
      <c r="AO66" s="106" t="e">
        <f aca="false">ADDRESS((D66-6)*200,29)</f>
        <v>#VALUE!</v>
      </c>
      <c r="AP66" s="106" t="e">
        <f aca="false">ADDRESS((D66-5)*200-4,32)</f>
        <v>#VALUE!</v>
      </c>
      <c r="AQ66" s="106" t="e">
        <f aca="false">ADDRESS((D66-6)*200,30)</f>
        <v>#VALUE!</v>
      </c>
      <c r="AR66" s="106" t="e">
        <f aca="false">ADDRESS((D66-5)*200-4,32)</f>
        <v>#VALUE!</v>
      </c>
      <c r="AS66" s="106" t="e">
        <f aca="false">ADDRESS((D66-6)*200,31)</f>
        <v>#VALUE!</v>
      </c>
      <c r="AT66" s="106" t="e">
        <f aca="false">ADDRESS((D66-5)*200-4,32)</f>
        <v>#VALUE!</v>
      </c>
      <c r="AU66" s="106" t="e">
        <f aca="false">ADDRESS((D66-6)*200,33)</f>
        <v>#VALUE!</v>
      </c>
      <c r="AV66" s="106" t="e">
        <f aca="false">ADDRESS((D66-5)*200-4,38)</f>
        <v>#VALUE!</v>
      </c>
      <c r="AW66" s="106" t="e">
        <f aca="false">ADDRESS((D66-6)*200,34)</f>
        <v>#VALUE!</v>
      </c>
      <c r="AX66" s="106" t="e">
        <f aca="false">ADDRESS((D66-5)*200-4,38)</f>
        <v>#VALUE!</v>
      </c>
      <c r="AY66" s="106" t="e">
        <f aca="false">ADDRESS((D66-6)*200,35)</f>
        <v>#VALUE!</v>
      </c>
      <c r="AZ66" s="106" t="e">
        <f aca="false">ADDRESS((D66-5)*200-4,38)</f>
        <v>#VALUE!</v>
      </c>
      <c r="BA66" s="106" t="e">
        <f aca="false">ADDRESS((D66-6)*200,36)</f>
        <v>#VALUE!</v>
      </c>
      <c r="BB66" s="106" t="e">
        <f aca="false">ADDRESS((D66-5)*200-4,38)</f>
        <v>#VALUE!</v>
      </c>
      <c r="BC66" s="106" t="e">
        <f aca="false">ADDRESS((D66-6)*200,37)</f>
        <v>#VALUE!</v>
      </c>
      <c r="BD66" s="106" t="e">
        <f aca="false">ADDRESS((D66-5)*200-4,38)</f>
        <v>#VALUE!</v>
      </c>
      <c r="BE66" s="106" t="e">
        <f aca="false">ADDRESS((D66-6)*200,39)</f>
        <v>#VALUE!</v>
      </c>
      <c r="BF66" s="106" t="e">
        <f aca="false">ADDRESS((D66-5)*200-4,40)</f>
        <v>#VALUE!</v>
      </c>
    </row>
    <row r="67" s="106" customFormat="true" ht="15.95" hidden="false" customHeight="true" outlineLevel="0" collapsed="false">
      <c r="A67" s="106" t="n">
        <v>64</v>
      </c>
      <c r="B67" s="107"/>
      <c r="C67" s="107"/>
      <c r="D67" s="29"/>
      <c r="E67" s="107"/>
      <c r="F67" s="107"/>
      <c r="G67" s="107"/>
      <c r="H67" s="107"/>
      <c r="I67" s="109" t="str">
        <f aca="true">IF(H67="","",VLOOKUP(H67,INDIRECT(AO67):INDIRECT(AP67),4))</f>
        <v/>
      </c>
      <c r="J67" s="107"/>
      <c r="K67" s="109" t="str">
        <f aca="true">IF(J67="","",VLOOKUP(J67,INDIRECT(BC67):INDIRECT(BD67),2))</f>
        <v/>
      </c>
      <c r="L67" s="114"/>
      <c r="M67" s="109" t="str">
        <f aca="true">IF(L67="","",VLOOKUP(L67,INDIRECT(BE67):INDIRECT(BF67),2))</f>
        <v/>
      </c>
      <c r="N67" s="107"/>
      <c r="O67" s="109" t="str">
        <f aca="true">IF(N67="","",VLOOKUP(N67,INDIRECT(BA67):INDIRECT(BB67),3))</f>
        <v/>
      </c>
      <c r="P67" s="107"/>
      <c r="Q67" s="109" t="str">
        <f aca="true">IF(P67="","",VLOOKUP(P67,INDIRECT(AU67):INDIRECT(AV67),6))</f>
        <v/>
      </c>
      <c r="R67" s="107"/>
      <c r="S67" s="109" t="str">
        <f aca="true">IF(R67="","",VLOOKUP(R67,INDIRECT(AS67):INDIRECT(AT67),2))</f>
        <v/>
      </c>
      <c r="T67" s="107"/>
      <c r="U67" s="109" t="str">
        <f aca="true">IF(T67="","",VLOOKUP(T67,INDIRECT(AW67):INDIRECT(AX67),5))</f>
        <v/>
      </c>
      <c r="V67" s="107"/>
      <c r="W67" s="109" t="str">
        <f aca="true">IF(V67="","",VLOOKUP(V67,INDIRECT(AY67):INDIRECT(AZ67),4))</f>
        <v/>
      </c>
      <c r="X67" s="109" t="str">
        <f aca="false">IF(D67="","",SUM(I67,K67,M67,O67,Q67,S67,U67,W67))</f>
        <v/>
      </c>
      <c r="Y67" s="107"/>
      <c r="Z67" s="107"/>
      <c r="AA67" s="110" t="str">
        <f aca="false">IF(D67="","",IF(X67&lt;401,"1-bardzo niska",IF(X67&lt;481,"2-niska",IF(X67&lt;561,"3-średnia",IF(X67&lt;641,"4-wysoka","5-bardzo wysoka")))))</f>
        <v/>
      </c>
      <c r="AB67" s="111"/>
      <c r="AC67" s="112"/>
      <c r="AD67" s="112"/>
      <c r="AE67" s="112"/>
      <c r="AF67" s="111"/>
      <c r="AG67" s="112"/>
      <c r="AH67" s="112"/>
      <c r="AI67" s="112"/>
      <c r="AJ67" s="112"/>
      <c r="AK67" s="112"/>
      <c r="AL67" s="111"/>
      <c r="AM67" s="113"/>
      <c r="AN67" s="113"/>
      <c r="AO67" s="106" t="e">
        <f aca="false">ADDRESS((D67-6)*200,29)</f>
        <v>#VALUE!</v>
      </c>
      <c r="AP67" s="106" t="e">
        <f aca="false">ADDRESS((D67-5)*200-4,32)</f>
        <v>#VALUE!</v>
      </c>
      <c r="AQ67" s="106" t="e">
        <f aca="false">ADDRESS((D67-6)*200,30)</f>
        <v>#VALUE!</v>
      </c>
      <c r="AR67" s="106" t="e">
        <f aca="false">ADDRESS((D67-5)*200-4,32)</f>
        <v>#VALUE!</v>
      </c>
      <c r="AS67" s="106" t="e">
        <f aca="false">ADDRESS((D67-6)*200,31)</f>
        <v>#VALUE!</v>
      </c>
      <c r="AT67" s="106" t="e">
        <f aca="false">ADDRESS((D67-5)*200-4,32)</f>
        <v>#VALUE!</v>
      </c>
      <c r="AU67" s="106" t="e">
        <f aca="false">ADDRESS((D67-6)*200,33)</f>
        <v>#VALUE!</v>
      </c>
      <c r="AV67" s="106" t="e">
        <f aca="false">ADDRESS((D67-5)*200-4,38)</f>
        <v>#VALUE!</v>
      </c>
      <c r="AW67" s="106" t="e">
        <f aca="false">ADDRESS((D67-6)*200,34)</f>
        <v>#VALUE!</v>
      </c>
      <c r="AX67" s="106" t="e">
        <f aca="false">ADDRESS((D67-5)*200-4,38)</f>
        <v>#VALUE!</v>
      </c>
      <c r="AY67" s="106" t="e">
        <f aca="false">ADDRESS((D67-6)*200,35)</f>
        <v>#VALUE!</v>
      </c>
      <c r="AZ67" s="106" t="e">
        <f aca="false">ADDRESS((D67-5)*200-4,38)</f>
        <v>#VALUE!</v>
      </c>
      <c r="BA67" s="106" t="e">
        <f aca="false">ADDRESS((D67-6)*200,36)</f>
        <v>#VALUE!</v>
      </c>
      <c r="BB67" s="106" t="e">
        <f aca="false">ADDRESS((D67-5)*200-4,38)</f>
        <v>#VALUE!</v>
      </c>
      <c r="BC67" s="106" t="e">
        <f aca="false">ADDRESS((D67-6)*200,37)</f>
        <v>#VALUE!</v>
      </c>
      <c r="BD67" s="106" t="e">
        <f aca="false">ADDRESS((D67-5)*200-4,38)</f>
        <v>#VALUE!</v>
      </c>
      <c r="BE67" s="106" t="e">
        <f aca="false">ADDRESS((D67-6)*200,39)</f>
        <v>#VALUE!</v>
      </c>
      <c r="BF67" s="106" t="e">
        <f aca="false">ADDRESS((D67-5)*200-4,40)</f>
        <v>#VALUE!</v>
      </c>
    </row>
    <row r="68" s="106" customFormat="true" ht="15.95" hidden="false" customHeight="true" outlineLevel="0" collapsed="false">
      <c r="A68" s="106" t="n">
        <v>65</v>
      </c>
      <c r="B68" s="107"/>
      <c r="C68" s="107"/>
      <c r="D68" s="29"/>
      <c r="E68" s="107"/>
      <c r="F68" s="107"/>
      <c r="G68" s="107"/>
      <c r="H68" s="107"/>
      <c r="I68" s="109" t="str">
        <f aca="true">IF(H68="","",VLOOKUP(H68,INDIRECT(AO68):INDIRECT(AP68),4))</f>
        <v/>
      </c>
      <c r="J68" s="107"/>
      <c r="K68" s="109" t="str">
        <f aca="true">IF(J68="","",VLOOKUP(J68,INDIRECT(BC68):INDIRECT(BD68),2))</f>
        <v/>
      </c>
      <c r="L68" s="114"/>
      <c r="M68" s="109" t="str">
        <f aca="true">IF(L68="","",VLOOKUP(L68,INDIRECT(BE68):INDIRECT(BF68),2))</f>
        <v/>
      </c>
      <c r="N68" s="107"/>
      <c r="O68" s="109" t="str">
        <f aca="true">IF(N68="","",VLOOKUP(N68,INDIRECT(BA68):INDIRECT(BB68),3))</f>
        <v/>
      </c>
      <c r="P68" s="107"/>
      <c r="Q68" s="109" t="str">
        <f aca="true">IF(P68="","",VLOOKUP(P68,INDIRECT(AU68):INDIRECT(AV68),6))</f>
        <v/>
      </c>
      <c r="R68" s="107"/>
      <c r="S68" s="109" t="str">
        <f aca="true">IF(R68="","",VLOOKUP(R68,INDIRECT(AS68):INDIRECT(AT68),2))</f>
        <v/>
      </c>
      <c r="T68" s="107"/>
      <c r="U68" s="109" t="str">
        <f aca="true">IF(T68="","",VLOOKUP(T68,INDIRECT(AW68):INDIRECT(AX68),5))</f>
        <v/>
      </c>
      <c r="V68" s="107"/>
      <c r="W68" s="109" t="str">
        <f aca="true">IF(V68="","",VLOOKUP(V68,INDIRECT(AY68):INDIRECT(AZ68),4))</f>
        <v/>
      </c>
      <c r="X68" s="109" t="str">
        <f aca="false">IF(D68="","",SUM(I68,K68,M68,O68,Q68,S68,U68,W68))</f>
        <v/>
      </c>
      <c r="Y68" s="107"/>
      <c r="Z68" s="107"/>
      <c r="AA68" s="110" t="str">
        <f aca="false">IF(D68="","",IF(X68&lt;401,"1-bardzo niska",IF(X68&lt;481,"2-niska",IF(X68&lt;561,"3-średnia",IF(X68&lt;641,"4-wysoka","5-bardzo wysoka")))))</f>
        <v/>
      </c>
      <c r="AB68" s="111"/>
      <c r="AC68" s="112"/>
      <c r="AD68" s="112"/>
      <c r="AE68" s="112"/>
      <c r="AF68" s="111"/>
      <c r="AG68" s="112"/>
      <c r="AH68" s="112"/>
      <c r="AI68" s="112"/>
      <c r="AJ68" s="112"/>
      <c r="AK68" s="112"/>
      <c r="AL68" s="111"/>
      <c r="AM68" s="113"/>
      <c r="AN68" s="113"/>
      <c r="AO68" s="106" t="e">
        <f aca="false">ADDRESS((D68-6)*200,29)</f>
        <v>#VALUE!</v>
      </c>
      <c r="AP68" s="106" t="e">
        <f aca="false">ADDRESS((D68-5)*200-4,32)</f>
        <v>#VALUE!</v>
      </c>
      <c r="AQ68" s="106" t="e">
        <f aca="false">ADDRESS((D68-6)*200,30)</f>
        <v>#VALUE!</v>
      </c>
      <c r="AR68" s="106" t="e">
        <f aca="false">ADDRESS((D68-5)*200-4,32)</f>
        <v>#VALUE!</v>
      </c>
      <c r="AS68" s="106" t="e">
        <f aca="false">ADDRESS((D68-6)*200,31)</f>
        <v>#VALUE!</v>
      </c>
      <c r="AT68" s="106" t="e">
        <f aca="false">ADDRESS((D68-5)*200-4,32)</f>
        <v>#VALUE!</v>
      </c>
      <c r="AU68" s="106" t="e">
        <f aca="false">ADDRESS((D68-6)*200,33)</f>
        <v>#VALUE!</v>
      </c>
      <c r="AV68" s="106" t="e">
        <f aca="false">ADDRESS((D68-5)*200-4,38)</f>
        <v>#VALUE!</v>
      </c>
      <c r="AW68" s="106" t="e">
        <f aca="false">ADDRESS((D68-6)*200,34)</f>
        <v>#VALUE!</v>
      </c>
      <c r="AX68" s="106" t="e">
        <f aca="false">ADDRESS((D68-5)*200-4,38)</f>
        <v>#VALUE!</v>
      </c>
      <c r="AY68" s="106" t="e">
        <f aca="false">ADDRESS((D68-6)*200,35)</f>
        <v>#VALUE!</v>
      </c>
      <c r="AZ68" s="106" t="e">
        <f aca="false">ADDRESS((D68-5)*200-4,38)</f>
        <v>#VALUE!</v>
      </c>
      <c r="BA68" s="106" t="e">
        <f aca="false">ADDRESS((D68-6)*200,36)</f>
        <v>#VALUE!</v>
      </c>
      <c r="BB68" s="106" t="e">
        <f aca="false">ADDRESS((D68-5)*200-4,38)</f>
        <v>#VALUE!</v>
      </c>
      <c r="BC68" s="106" t="e">
        <f aca="false">ADDRESS((D68-6)*200,37)</f>
        <v>#VALUE!</v>
      </c>
      <c r="BD68" s="106" t="e">
        <f aca="false">ADDRESS((D68-5)*200-4,38)</f>
        <v>#VALUE!</v>
      </c>
      <c r="BE68" s="106" t="e">
        <f aca="false">ADDRESS((D68-6)*200,39)</f>
        <v>#VALUE!</v>
      </c>
      <c r="BF68" s="106" t="e">
        <f aca="false">ADDRESS((D68-5)*200-4,40)</f>
        <v>#VALUE!</v>
      </c>
    </row>
    <row r="69" s="106" customFormat="true" ht="15.95" hidden="false" customHeight="true" outlineLevel="0" collapsed="false">
      <c r="A69" s="106" t="n">
        <v>66</v>
      </c>
      <c r="B69" s="107"/>
      <c r="C69" s="107"/>
      <c r="D69" s="29"/>
      <c r="E69" s="107"/>
      <c r="F69" s="107"/>
      <c r="G69" s="107"/>
      <c r="H69" s="107"/>
      <c r="I69" s="109" t="str">
        <f aca="true">IF(H69="","",VLOOKUP(H69,INDIRECT(AO69):INDIRECT(AP69),4))</f>
        <v/>
      </c>
      <c r="J69" s="107"/>
      <c r="K69" s="109" t="str">
        <f aca="true">IF(J69="","",VLOOKUP(J69,INDIRECT(BC69):INDIRECT(BD69),2))</f>
        <v/>
      </c>
      <c r="L69" s="114"/>
      <c r="M69" s="109" t="str">
        <f aca="true">IF(L69="","",VLOOKUP(L69,INDIRECT(BE69):INDIRECT(BF69),2))</f>
        <v/>
      </c>
      <c r="N69" s="107"/>
      <c r="O69" s="109" t="str">
        <f aca="true">IF(N69="","",VLOOKUP(N69,INDIRECT(BA69):INDIRECT(BB69),3))</f>
        <v/>
      </c>
      <c r="P69" s="107"/>
      <c r="Q69" s="109" t="str">
        <f aca="true">IF(P69="","",VLOOKUP(P69,INDIRECT(AU69):INDIRECT(AV69),6))</f>
        <v/>
      </c>
      <c r="R69" s="107"/>
      <c r="S69" s="109" t="str">
        <f aca="true">IF(R69="","",VLOOKUP(R69,INDIRECT(AS69):INDIRECT(AT69),2))</f>
        <v/>
      </c>
      <c r="T69" s="107"/>
      <c r="U69" s="109" t="str">
        <f aca="true">IF(T69="","",VLOOKUP(T69,INDIRECT(AW69):INDIRECT(AX69),5))</f>
        <v/>
      </c>
      <c r="V69" s="107"/>
      <c r="W69" s="109" t="str">
        <f aca="true">IF(V69="","",VLOOKUP(V69,INDIRECT(AY69):INDIRECT(AZ69),4))</f>
        <v/>
      </c>
      <c r="X69" s="109" t="str">
        <f aca="false">IF(D69="","",SUM(I69,K69,M69,O69,Q69,S69,U69,W69))</f>
        <v/>
      </c>
      <c r="Y69" s="107"/>
      <c r="Z69" s="107"/>
      <c r="AA69" s="110" t="str">
        <f aca="false">IF(D69="","",IF(X69&lt;401,"1-bardzo niska",IF(X69&lt;481,"2-niska",IF(X69&lt;561,"3-średnia",IF(X69&lt;641,"4-wysoka","5-bardzo wysoka")))))</f>
        <v/>
      </c>
      <c r="AB69" s="111"/>
      <c r="AC69" s="112"/>
      <c r="AD69" s="112"/>
      <c r="AE69" s="112"/>
      <c r="AF69" s="111"/>
      <c r="AG69" s="112"/>
      <c r="AH69" s="112"/>
      <c r="AI69" s="112"/>
      <c r="AJ69" s="112"/>
      <c r="AK69" s="112"/>
      <c r="AL69" s="111"/>
      <c r="AM69" s="113"/>
      <c r="AN69" s="113"/>
      <c r="AO69" s="106" t="e">
        <f aca="false">ADDRESS((D69-6)*200,29)</f>
        <v>#VALUE!</v>
      </c>
      <c r="AP69" s="106" t="e">
        <f aca="false">ADDRESS((D69-5)*200-4,32)</f>
        <v>#VALUE!</v>
      </c>
      <c r="AQ69" s="106" t="e">
        <f aca="false">ADDRESS((D69-6)*200,30)</f>
        <v>#VALUE!</v>
      </c>
      <c r="AR69" s="106" t="e">
        <f aca="false">ADDRESS((D69-5)*200-4,32)</f>
        <v>#VALUE!</v>
      </c>
      <c r="AS69" s="106" t="e">
        <f aca="false">ADDRESS((D69-6)*200,31)</f>
        <v>#VALUE!</v>
      </c>
      <c r="AT69" s="106" t="e">
        <f aca="false">ADDRESS((D69-5)*200-4,32)</f>
        <v>#VALUE!</v>
      </c>
      <c r="AU69" s="106" t="e">
        <f aca="false">ADDRESS((D69-6)*200,33)</f>
        <v>#VALUE!</v>
      </c>
      <c r="AV69" s="106" t="e">
        <f aca="false">ADDRESS((D69-5)*200-4,38)</f>
        <v>#VALUE!</v>
      </c>
      <c r="AW69" s="106" t="e">
        <f aca="false">ADDRESS((D69-6)*200,34)</f>
        <v>#VALUE!</v>
      </c>
      <c r="AX69" s="106" t="e">
        <f aca="false">ADDRESS((D69-5)*200-4,38)</f>
        <v>#VALUE!</v>
      </c>
      <c r="AY69" s="106" t="e">
        <f aca="false">ADDRESS((D69-6)*200,35)</f>
        <v>#VALUE!</v>
      </c>
      <c r="AZ69" s="106" t="e">
        <f aca="false">ADDRESS((D69-5)*200-4,38)</f>
        <v>#VALUE!</v>
      </c>
      <c r="BA69" s="106" t="e">
        <f aca="false">ADDRESS((D69-6)*200,36)</f>
        <v>#VALUE!</v>
      </c>
      <c r="BB69" s="106" t="e">
        <f aca="false">ADDRESS((D69-5)*200-4,38)</f>
        <v>#VALUE!</v>
      </c>
      <c r="BC69" s="106" t="e">
        <f aca="false">ADDRESS((D69-6)*200,37)</f>
        <v>#VALUE!</v>
      </c>
      <c r="BD69" s="106" t="e">
        <f aca="false">ADDRESS((D69-5)*200-4,38)</f>
        <v>#VALUE!</v>
      </c>
      <c r="BE69" s="106" t="e">
        <f aca="false">ADDRESS((D69-6)*200,39)</f>
        <v>#VALUE!</v>
      </c>
      <c r="BF69" s="106" t="e">
        <f aca="false">ADDRESS((D69-5)*200-4,40)</f>
        <v>#VALUE!</v>
      </c>
    </row>
    <row r="70" s="106" customFormat="true" ht="15.95" hidden="false" customHeight="true" outlineLevel="0" collapsed="false">
      <c r="A70" s="106" t="n">
        <v>67</v>
      </c>
      <c r="B70" s="107"/>
      <c r="C70" s="107"/>
      <c r="D70" s="29"/>
      <c r="E70" s="107"/>
      <c r="F70" s="107"/>
      <c r="G70" s="107"/>
      <c r="H70" s="107"/>
      <c r="I70" s="109" t="str">
        <f aca="true">IF(H70="","",VLOOKUP(H70,INDIRECT(AO70):INDIRECT(AP70),4))</f>
        <v/>
      </c>
      <c r="J70" s="107"/>
      <c r="K70" s="109" t="str">
        <f aca="true">IF(J70="","",VLOOKUP(J70,INDIRECT(BC70):INDIRECT(BD70),2))</f>
        <v/>
      </c>
      <c r="L70" s="114"/>
      <c r="M70" s="109" t="str">
        <f aca="true">IF(L70="","",VLOOKUP(L70,INDIRECT(BE70):INDIRECT(BF70),2))</f>
        <v/>
      </c>
      <c r="N70" s="107"/>
      <c r="O70" s="109" t="str">
        <f aca="true">IF(N70="","",VLOOKUP(N70,INDIRECT(BA70):INDIRECT(BB70),3))</f>
        <v/>
      </c>
      <c r="P70" s="107"/>
      <c r="Q70" s="109" t="str">
        <f aca="true">IF(P70="","",VLOOKUP(P70,INDIRECT(AU70):INDIRECT(AV70),6))</f>
        <v/>
      </c>
      <c r="R70" s="107"/>
      <c r="S70" s="109" t="str">
        <f aca="true">IF(R70="","",VLOOKUP(R70,INDIRECT(AS70):INDIRECT(AT70),2))</f>
        <v/>
      </c>
      <c r="T70" s="107"/>
      <c r="U70" s="109" t="str">
        <f aca="true">IF(T70="","",VLOOKUP(T70,INDIRECT(AW70):INDIRECT(AX70),5))</f>
        <v/>
      </c>
      <c r="V70" s="107"/>
      <c r="W70" s="109" t="str">
        <f aca="true">IF(V70="","",VLOOKUP(V70,INDIRECT(AY70):INDIRECT(AZ70),4))</f>
        <v/>
      </c>
      <c r="X70" s="109" t="str">
        <f aca="false">IF(D70="","",SUM(I70,K70,M70,O70,Q70,S70,U70,W70))</f>
        <v/>
      </c>
      <c r="Y70" s="107"/>
      <c r="Z70" s="107"/>
      <c r="AA70" s="110" t="str">
        <f aca="false">IF(D70="","",IF(X70&lt;401,"1-bardzo niska",IF(X70&lt;481,"2-niska",IF(X70&lt;561,"3-średnia",IF(X70&lt;641,"4-wysoka","5-bardzo wysoka")))))</f>
        <v/>
      </c>
      <c r="AB70" s="111"/>
      <c r="AC70" s="112"/>
      <c r="AD70" s="112"/>
      <c r="AE70" s="112"/>
      <c r="AF70" s="111"/>
      <c r="AG70" s="112"/>
      <c r="AH70" s="112"/>
      <c r="AI70" s="112"/>
      <c r="AJ70" s="112"/>
      <c r="AK70" s="112"/>
      <c r="AL70" s="111"/>
      <c r="AM70" s="113"/>
      <c r="AN70" s="113"/>
      <c r="AO70" s="106" t="e">
        <f aca="false">ADDRESS((D70-6)*200,29)</f>
        <v>#VALUE!</v>
      </c>
      <c r="AP70" s="106" t="e">
        <f aca="false">ADDRESS((D70-5)*200-4,32)</f>
        <v>#VALUE!</v>
      </c>
      <c r="AQ70" s="106" t="e">
        <f aca="false">ADDRESS((D70-6)*200,30)</f>
        <v>#VALUE!</v>
      </c>
      <c r="AR70" s="106" t="e">
        <f aca="false">ADDRESS((D70-5)*200-4,32)</f>
        <v>#VALUE!</v>
      </c>
      <c r="AS70" s="106" t="e">
        <f aca="false">ADDRESS((D70-6)*200,31)</f>
        <v>#VALUE!</v>
      </c>
      <c r="AT70" s="106" t="e">
        <f aca="false">ADDRESS((D70-5)*200-4,32)</f>
        <v>#VALUE!</v>
      </c>
      <c r="AU70" s="106" t="e">
        <f aca="false">ADDRESS((D70-6)*200,33)</f>
        <v>#VALUE!</v>
      </c>
      <c r="AV70" s="106" t="e">
        <f aca="false">ADDRESS((D70-5)*200-4,38)</f>
        <v>#VALUE!</v>
      </c>
      <c r="AW70" s="106" t="e">
        <f aca="false">ADDRESS((D70-6)*200,34)</f>
        <v>#VALUE!</v>
      </c>
      <c r="AX70" s="106" t="e">
        <f aca="false">ADDRESS((D70-5)*200-4,38)</f>
        <v>#VALUE!</v>
      </c>
      <c r="AY70" s="106" t="e">
        <f aca="false">ADDRESS((D70-6)*200,35)</f>
        <v>#VALUE!</v>
      </c>
      <c r="AZ70" s="106" t="e">
        <f aca="false">ADDRESS((D70-5)*200-4,38)</f>
        <v>#VALUE!</v>
      </c>
      <c r="BA70" s="106" t="e">
        <f aca="false">ADDRESS((D70-6)*200,36)</f>
        <v>#VALUE!</v>
      </c>
      <c r="BB70" s="106" t="e">
        <f aca="false">ADDRESS((D70-5)*200-4,38)</f>
        <v>#VALUE!</v>
      </c>
      <c r="BC70" s="106" t="e">
        <f aca="false">ADDRESS((D70-6)*200,37)</f>
        <v>#VALUE!</v>
      </c>
      <c r="BD70" s="106" t="e">
        <f aca="false">ADDRESS((D70-5)*200-4,38)</f>
        <v>#VALUE!</v>
      </c>
      <c r="BE70" s="106" t="e">
        <f aca="false">ADDRESS((D70-6)*200,39)</f>
        <v>#VALUE!</v>
      </c>
      <c r="BF70" s="106" t="e">
        <f aca="false">ADDRESS((D70-5)*200-4,40)</f>
        <v>#VALUE!</v>
      </c>
    </row>
    <row r="71" s="106" customFormat="true" ht="15.95" hidden="false" customHeight="true" outlineLevel="0" collapsed="false">
      <c r="A71" s="106" t="n">
        <v>68</v>
      </c>
      <c r="B71" s="107"/>
      <c r="C71" s="107"/>
      <c r="D71" s="29"/>
      <c r="E71" s="107"/>
      <c r="F71" s="107"/>
      <c r="G71" s="107"/>
      <c r="H71" s="107"/>
      <c r="I71" s="109" t="str">
        <f aca="true">IF(H71="","",VLOOKUP(H71,INDIRECT(AO71):INDIRECT(AP71),4))</f>
        <v/>
      </c>
      <c r="J71" s="107"/>
      <c r="K71" s="109" t="str">
        <f aca="true">IF(J71="","",VLOOKUP(J71,INDIRECT(BC71):INDIRECT(BD71),2))</f>
        <v/>
      </c>
      <c r="L71" s="114"/>
      <c r="M71" s="109" t="str">
        <f aca="true">IF(L71="","",VLOOKUP(L71,INDIRECT(BE71):INDIRECT(BF71),2))</f>
        <v/>
      </c>
      <c r="N71" s="107"/>
      <c r="O71" s="109" t="str">
        <f aca="true">IF(N71="","",VLOOKUP(N71,INDIRECT(BA71):INDIRECT(BB71),3))</f>
        <v/>
      </c>
      <c r="P71" s="107"/>
      <c r="Q71" s="109" t="str">
        <f aca="true">IF(P71="","",VLOOKUP(P71,INDIRECT(AU71):INDIRECT(AV71),6))</f>
        <v/>
      </c>
      <c r="R71" s="107"/>
      <c r="S71" s="109" t="str">
        <f aca="true">IF(R71="","",VLOOKUP(R71,INDIRECT(AS71):INDIRECT(AT71),2))</f>
        <v/>
      </c>
      <c r="T71" s="107"/>
      <c r="U71" s="109" t="str">
        <f aca="true">IF(T71="","",VLOOKUP(T71,INDIRECT(AW71):INDIRECT(AX71),5))</f>
        <v/>
      </c>
      <c r="V71" s="107"/>
      <c r="W71" s="109" t="str">
        <f aca="true">IF(V71="","",VLOOKUP(V71,INDIRECT(AY71):INDIRECT(AZ71),4))</f>
        <v/>
      </c>
      <c r="X71" s="109" t="str">
        <f aca="false">IF(D71="","",SUM(I71,K71,M71,O71,Q71,S71,U71,W71))</f>
        <v/>
      </c>
      <c r="Y71" s="107"/>
      <c r="Z71" s="107"/>
      <c r="AA71" s="110" t="str">
        <f aca="false">IF(D71="","",IF(X71&lt;401,"1-bardzo niska",IF(X71&lt;481,"2-niska",IF(X71&lt;561,"3-średnia",IF(X71&lt;641,"4-wysoka","5-bardzo wysoka")))))</f>
        <v/>
      </c>
      <c r="AB71" s="111"/>
      <c r="AC71" s="112"/>
      <c r="AD71" s="112"/>
      <c r="AE71" s="112"/>
      <c r="AF71" s="111"/>
      <c r="AG71" s="112"/>
      <c r="AH71" s="112"/>
      <c r="AI71" s="112"/>
      <c r="AJ71" s="112"/>
      <c r="AK71" s="112"/>
      <c r="AL71" s="111"/>
      <c r="AM71" s="113"/>
      <c r="AN71" s="113"/>
      <c r="AO71" s="106" t="e">
        <f aca="false">ADDRESS((D71-6)*200,29)</f>
        <v>#VALUE!</v>
      </c>
      <c r="AP71" s="106" t="e">
        <f aca="false">ADDRESS((D71-5)*200-4,32)</f>
        <v>#VALUE!</v>
      </c>
      <c r="AQ71" s="106" t="e">
        <f aca="false">ADDRESS((D71-6)*200,30)</f>
        <v>#VALUE!</v>
      </c>
      <c r="AR71" s="106" t="e">
        <f aca="false">ADDRESS((D71-5)*200-4,32)</f>
        <v>#VALUE!</v>
      </c>
      <c r="AS71" s="106" t="e">
        <f aca="false">ADDRESS((D71-6)*200,31)</f>
        <v>#VALUE!</v>
      </c>
      <c r="AT71" s="106" t="e">
        <f aca="false">ADDRESS((D71-5)*200-4,32)</f>
        <v>#VALUE!</v>
      </c>
      <c r="AU71" s="106" t="e">
        <f aca="false">ADDRESS((D71-6)*200,33)</f>
        <v>#VALUE!</v>
      </c>
      <c r="AV71" s="106" t="e">
        <f aca="false">ADDRESS((D71-5)*200-4,38)</f>
        <v>#VALUE!</v>
      </c>
      <c r="AW71" s="106" t="e">
        <f aca="false">ADDRESS((D71-6)*200,34)</f>
        <v>#VALUE!</v>
      </c>
      <c r="AX71" s="106" t="e">
        <f aca="false">ADDRESS((D71-5)*200-4,38)</f>
        <v>#VALUE!</v>
      </c>
      <c r="AY71" s="106" t="e">
        <f aca="false">ADDRESS((D71-6)*200,35)</f>
        <v>#VALUE!</v>
      </c>
      <c r="AZ71" s="106" t="e">
        <f aca="false">ADDRESS((D71-5)*200-4,38)</f>
        <v>#VALUE!</v>
      </c>
      <c r="BA71" s="106" t="e">
        <f aca="false">ADDRESS((D71-6)*200,36)</f>
        <v>#VALUE!</v>
      </c>
      <c r="BB71" s="106" t="e">
        <f aca="false">ADDRESS((D71-5)*200-4,38)</f>
        <v>#VALUE!</v>
      </c>
      <c r="BC71" s="106" t="e">
        <f aca="false">ADDRESS((D71-6)*200,37)</f>
        <v>#VALUE!</v>
      </c>
      <c r="BD71" s="106" t="e">
        <f aca="false">ADDRESS((D71-5)*200-4,38)</f>
        <v>#VALUE!</v>
      </c>
      <c r="BE71" s="106" t="e">
        <f aca="false">ADDRESS((D71-6)*200,39)</f>
        <v>#VALUE!</v>
      </c>
      <c r="BF71" s="106" t="e">
        <f aca="false">ADDRESS((D71-5)*200-4,40)</f>
        <v>#VALUE!</v>
      </c>
    </row>
    <row r="72" s="106" customFormat="true" ht="15.95" hidden="false" customHeight="true" outlineLevel="0" collapsed="false">
      <c r="A72" s="106" t="n">
        <v>69</v>
      </c>
      <c r="B72" s="107"/>
      <c r="C72" s="107"/>
      <c r="D72" s="29"/>
      <c r="E72" s="107"/>
      <c r="F72" s="107"/>
      <c r="G72" s="107"/>
      <c r="H72" s="107"/>
      <c r="I72" s="109" t="str">
        <f aca="true">IF(H72="","",VLOOKUP(H72,INDIRECT(AO72):INDIRECT(AP72),4))</f>
        <v/>
      </c>
      <c r="J72" s="107"/>
      <c r="K72" s="109" t="str">
        <f aca="true">IF(J72="","",VLOOKUP(J72,INDIRECT(BC72):INDIRECT(BD72),2))</f>
        <v/>
      </c>
      <c r="L72" s="114"/>
      <c r="M72" s="109" t="str">
        <f aca="true">IF(L72="","",VLOOKUP(L72,INDIRECT(BE72):INDIRECT(BF72),2))</f>
        <v/>
      </c>
      <c r="N72" s="107"/>
      <c r="O72" s="109" t="str">
        <f aca="true">IF(N72="","",VLOOKUP(N72,INDIRECT(BA72):INDIRECT(BB72),3))</f>
        <v/>
      </c>
      <c r="P72" s="107"/>
      <c r="Q72" s="109" t="str">
        <f aca="true">IF(P72="","",VLOOKUP(P72,INDIRECT(AU72):INDIRECT(AV72),6))</f>
        <v/>
      </c>
      <c r="R72" s="107"/>
      <c r="S72" s="109" t="str">
        <f aca="true">IF(R72="","",VLOOKUP(R72,INDIRECT(AS72):INDIRECT(AT72),2))</f>
        <v/>
      </c>
      <c r="T72" s="107"/>
      <c r="U72" s="109" t="str">
        <f aca="true">IF(T72="","",VLOOKUP(T72,INDIRECT(AW72):INDIRECT(AX72),5))</f>
        <v/>
      </c>
      <c r="V72" s="107"/>
      <c r="W72" s="109" t="str">
        <f aca="true">IF(V72="","",VLOOKUP(V72,INDIRECT(AY72):INDIRECT(AZ72),4))</f>
        <v/>
      </c>
      <c r="X72" s="109" t="str">
        <f aca="false">IF(D72="","",SUM(I72,K72,M72,O72,Q72,S72,U72,W72))</f>
        <v/>
      </c>
      <c r="Y72" s="107"/>
      <c r="Z72" s="107"/>
      <c r="AA72" s="110" t="str">
        <f aca="false">IF(D72="","",IF(X72&lt;401,"1-bardzo niska",IF(X72&lt;481,"2-niska",IF(X72&lt;561,"3-średnia",IF(X72&lt;641,"4-wysoka","5-bardzo wysoka")))))</f>
        <v/>
      </c>
      <c r="AB72" s="111"/>
      <c r="AC72" s="112"/>
      <c r="AD72" s="112"/>
      <c r="AE72" s="112"/>
      <c r="AF72" s="111"/>
      <c r="AG72" s="112"/>
      <c r="AH72" s="112"/>
      <c r="AI72" s="112"/>
      <c r="AJ72" s="112"/>
      <c r="AK72" s="112"/>
      <c r="AL72" s="111"/>
      <c r="AM72" s="113"/>
      <c r="AN72" s="113"/>
      <c r="AO72" s="106" t="e">
        <f aca="false">ADDRESS((D72-6)*200,29)</f>
        <v>#VALUE!</v>
      </c>
      <c r="AP72" s="106" t="e">
        <f aca="false">ADDRESS((D72-5)*200-4,32)</f>
        <v>#VALUE!</v>
      </c>
      <c r="AQ72" s="106" t="e">
        <f aca="false">ADDRESS((D72-6)*200,30)</f>
        <v>#VALUE!</v>
      </c>
      <c r="AR72" s="106" t="e">
        <f aca="false">ADDRESS((D72-5)*200-4,32)</f>
        <v>#VALUE!</v>
      </c>
      <c r="AS72" s="106" t="e">
        <f aca="false">ADDRESS((D72-6)*200,31)</f>
        <v>#VALUE!</v>
      </c>
      <c r="AT72" s="106" t="e">
        <f aca="false">ADDRESS((D72-5)*200-4,32)</f>
        <v>#VALUE!</v>
      </c>
      <c r="AU72" s="106" t="e">
        <f aca="false">ADDRESS((D72-6)*200,33)</f>
        <v>#VALUE!</v>
      </c>
      <c r="AV72" s="106" t="e">
        <f aca="false">ADDRESS((D72-5)*200-4,38)</f>
        <v>#VALUE!</v>
      </c>
      <c r="AW72" s="106" t="e">
        <f aca="false">ADDRESS((D72-6)*200,34)</f>
        <v>#VALUE!</v>
      </c>
      <c r="AX72" s="106" t="e">
        <f aca="false">ADDRESS((D72-5)*200-4,38)</f>
        <v>#VALUE!</v>
      </c>
      <c r="AY72" s="106" t="e">
        <f aca="false">ADDRESS((D72-6)*200,35)</f>
        <v>#VALUE!</v>
      </c>
      <c r="AZ72" s="106" t="e">
        <f aca="false">ADDRESS((D72-5)*200-4,38)</f>
        <v>#VALUE!</v>
      </c>
      <c r="BA72" s="106" t="e">
        <f aca="false">ADDRESS((D72-6)*200,36)</f>
        <v>#VALUE!</v>
      </c>
      <c r="BB72" s="106" t="e">
        <f aca="false">ADDRESS((D72-5)*200-4,38)</f>
        <v>#VALUE!</v>
      </c>
      <c r="BC72" s="106" t="e">
        <f aca="false">ADDRESS((D72-6)*200,37)</f>
        <v>#VALUE!</v>
      </c>
      <c r="BD72" s="106" t="e">
        <f aca="false">ADDRESS((D72-5)*200-4,38)</f>
        <v>#VALUE!</v>
      </c>
      <c r="BE72" s="106" t="e">
        <f aca="false">ADDRESS((D72-6)*200,39)</f>
        <v>#VALUE!</v>
      </c>
      <c r="BF72" s="106" t="e">
        <f aca="false">ADDRESS((D72-5)*200-4,40)</f>
        <v>#VALUE!</v>
      </c>
    </row>
    <row r="73" s="106" customFormat="true" ht="15.95" hidden="false" customHeight="true" outlineLevel="0" collapsed="false">
      <c r="A73" s="106" t="n">
        <v>70</v>
      </c>
      <c r="B73" s="107"/>
      <c r="C73" s="107"/>
      <c r="D73" s="29"/>
      <c r="E73" s="107"/>
      <c r="F73" s="107"/>
      <c r="G73" s="107"/>
      <c r="H73" s="107"/>
      <c r="I73" s="109" t="str">
        <f aca="true">IF(H73="","",VLOOKUP(H73,INDIRECT(AO73):INDIRECT(AP73),4))</f>
        <v/>
      </c>
      <c r="J73" s="107"/>
      <c r="K73" s="109" t="str">
        <f aca="true">IF(J73="","",VLOOKUP(J73,INDIRECT(BC73):INDIRECT(BD73),2))</f>
        <v/>
      </c>
      <c r="L73" s="114"/>
      <c r="M73" s="109" t="str">
        <f aca="true">IF(L73="","",VLOOKUP(L73,INDIRECT(BE73):INDIRECT(BF73),2))</f>
        <v/>
      </c>
      <c r="N73" s="107"/>
      <c r="O73" s="109" t="str">
        <f aca="true">IF(N73="","",VLOOKUP(N73,INDIRECT(BA73):INDIRECT(BB73),3))</f>
        <v/>
      </c>
      <c r="P73" s="107"/>
      <c r="Q73" s="109" t="str">
        <f aca="true">IF(P73="","",VLOOKUP(P73,INDIRECT(AU73):INDIRECT(AV73),6))</f>
        <v/>
      </c>
      <c r="R73" s="107"/>
      <c r="S73" s="109" t="str">
        <f aca="true">IF(R73="","",VLOOKUP(R73,INDIRECT(AS73):INDIRECT(AT73),2))</f>
        <v/>
      </c>
      <c r="T73" s="107"/>
      <c r="U73" s="109" t="str">
        <f aca="true">IF(T73="","",VLOOKUP(T73,INDIRECT(AW73):INDIRECT(AX73),5))</f>
        <v/>
      </c>
      <c r="V73" s="107"/>
      <c r="W73" s="109" t="str">
        <f aca="true">IF(V73="","",VLOOKUP(V73,INDIRECT(AY73):INDIRECT(AZ73),4))</f>
        <v/>
      </c>
      <c r="X73" s="109" t="str">
        <f aca="false">IF(D73="","",SUM(I73,K73,M73,O73,Q73,S73,U73,W73))</f>
        <v/>
      </c>
      <c r="Y73" s="107"/>
      <c r="Z73" s="107"/>
      <c r="AA73" s="110" t="str">
        <f aca="false">IF(D73="","",IF(X73&lt;401,"1-bardzo niska",IF(X73&lt;481,"2-niska",IF(X73&lt;561,"3-średnia",IF(X73&lt;641,"4-wysoka","5-bardzo wysoka")))))</f>
        <v/>
      </c>
      <c r="AB73" s="111"/>
      <c r="AC73" s="112"/>
      <c r="AD73" s="112"/>
      <c r="AE73" s="112"/>
      <c r="AF73" s="111"/>
      <c r="AG73" s="112"/>
      <c r="AH73" s="112"/>
      <c r="AI73" s="112"/>
      <c r="AJ73" s="112"/>
      <c r="AK73" s="112"/>
      <c r="AL73" s="111"/>
      <c r="AM73" s="113"/>
      <c r="AN73" s="113"/>
      <c r="AO73" s="106" t="e">
        <f aca="false">ADDRESS((D73-6)*200,29)</f>
        <v>#VALUE!</v>
      </c>
      <c r="AP73" s="106" t="e">
        <f aca="false">ADDRESS((D73-5)*200-4,32)</f>
        <v>#VALUE!</v>
      </c>
      <c r="AQ73" s="106" t="e">
        <f aca="false">ADDRESS((D73-6)*200,30)</f>
        <v>#VALUE!</v>
      </c>
      <c r="AR73" s="106" t="e">
        <f aca="false">ADDRESS((D73-5)*200-4,32)</f>
        <v>#VALUE!</v>
      </c>
      <c r="AS73" s="106" t="e">
        <f aca="false">ADDRESS((D73-6)*200,31)</f>
        <v>#VALUE!</v>
      </c>
      <c r="AT73" s="106" t="e">
        <f aca="false">ADDRESS((D73-5)*200-4,32)</f>
        <v>#VALUE!</v>
      </c>
      <c r="AU73" s="106" t="e">
        <f aca="false">ADDRESS((D73-6)*200,33)</f>
        <v>#VALUE!</v>
      </c>
      <c r="AV73" s="106" t="e">
        <f aca="false">ADDRESS((D73-5)*200-4,38)</f>
        <v>#VALUE!</v>
      </c>
      <c r="AW73" s="106" t="e">
        <f aca="false">ADDRESS((D73-6)*200,34)</f>
        <v>#VALUE!</v>
      </c>
      <c r="AX73" s="106" t="e">
        <f aca="false">ADDRESS((D73-5)*200-4,38)</f>
        <v>#VALUE!</v>
      </c>
      <c r="AY73" s="106" t="e">
        <f aca="false">ADDRESS((D73-6)*200,35)</f>
        <v>#VALUE!</v>
      </c>
      <c r="AZ73" s="106" t="e">
        <f aca="false">ADDRESS((D73-5)*200-4,38)</f>
        <v>#VALUE!</v>
      </c>
      <c r="BA73" s="106" t="e">
        <f aca="false">ADDRESS((D73-6)*200,36)</f>
        <v>#VALUE!</v>
      </c>
      <c r="BB73" s="106" t="e">
        <f aca="false">ADDRESS((D73-5)*200-4,38)</f>
        <v>#VALUE!</v>
      </c>
      <c r="BC73" s="106" t="e">
        <f aca="false">ADDRESS((D73-6)*200,37)</f>
        <v>#VALUE!</v>
      </c>
      <c r="BD73" s="106" t="e">
        <f aca="false">ADDRESS((D73-5)*200-4,38)</f>
        <v>#VALUE!</v>
      </c>
      <c r="BE73" s="106" t="e">
        <f aca="false">ADDRESS((D73-6)*200,39)</f>
        <v>#VALUE!</v>
      </c>
      <c r="BF73" s="106" t="e">
        <f aca="false">ADDRESS((D73-5)*200-4,40)</f>
        <v>#VALUE!</v>
      </c>
    </row>
    <row r="74" s="106" customFormat="true" ht="15.95" hidden="false" customHeight="true" outlineLevel="0" collapsed="false">
      <c r="A74" s="106" t="n">
        <v>71</v>
      </c>
      <c r="B74" s="107"/>
      <c r="C74" s="107"/>
      <c r="D74" s="29"/>
      <c r="E74" s="107"/>
      <c r="F74" s="107"/>
      <c r="G74" s="107"/>
      <c r="H74" s="107"/>
      <c r="I74" s="109" t="str">
        <f aca="true">IF(H74="","",VLOOKUP(H74,INDIRECT(AO74):INDIRECT(AP74),4))</f>
        <v/>
      </c>
      <c r="J74" s="107"/>
      <c r="K74" s="109" t="str">
        <f aca="true">IF(J74="","",VLOOKUP(J74,INDIRECT(BC74):INDIRECT(BD74),2))</f>
        <v/>
      </c>
      <c r="L74" s="114"/>
      <c r="M74" s="109" t="str">
        <f aca="true">IF(L74="","",VLOOKUP(L74,INDIRECT(BE74):INDIRECT(BF74),2))</f>
        <v/>
      </c>
      <c r="N74" s="107"/>
      <c r="O74" s="109" t="str">
        <f aca="true">IF(N74="","",VLOOKUP(N74,INDIRECT(BA74):INDIRECT(BB74),3))</f>
        <v/>
      </c>
      <c r="P74" s="107"/>
      <c r="Q74" s="109" t="str">
        <f aca="true">IF(P74="","",VLOOKUP(P74,INDIRECT(AU74):INDIRECT(AV74),6))</f>
        <v/>
      </c>
      <c r="R74" s="107"/>
      <c r="S74" s="109" t="str">
        <f aca="true">IF(R74="","",VLOOKUP(R74,INDIRECT(AS74):INDIRECT(AT74),2))</f>
        <v/>
      </c>
      <c r="T74" s="107"/>
      <c r="U74" s="109" t="str">
        <f aca="true">IF(T74="","",VLOOKUP(T74,INDIRECT(AW74):INDIRECT(AX74),5))</f>
        <v/>
      </c>
      <c r="V74" s="107"/>
      <c r="W74" s="109" t="str">
        <f aca="true">IF(V74="","",VLOOKUP(V74,INDIRECT(AY74):INDIRECT(AZ74),4))</f>
        <v/>
      </c>
      <c r="X74" s="109" t="str">
        <f aca="false">IF(D74="","",SUM(I74,K74,M74,O74,Q74,S74,U74,W74))</f>
        <v/>
      </c>
      <c r="Y74" s="107"/>
      <c r="Z74" s="107"/>
      <c r="AA74" s="110" t="str">
        <f aca="false">IF(D74="","",IF(X74&lt;401,"1-bardzo niska",IF(X74&lt;481,"2-niska",IF(X74&lt;561,"3-średnia",IF(X74&lt;641,"4-wysoka","5-bardzo wysoka")))))</f>
        <v/>
      </c>
      <c r="AB74" s="111"/>
      <c r="AC74" s="112"/>
      <c r="AD74" s="112"/>
      <c r="AE74" s="112"/>
      <c r="AF74" s="111"/>
      <c r="AG74" s="112"/>
      <c r="AH74" s="112"/>
      <c r="AI74" s="112"/>
      <c r="AJ74" s="112"/>
      <c r="AK74" s="112"/>
      <c r="AL74" s="111"/>
      <c r="AM74" s="113"/>
      <c r="AN74" s="113"/>
      <c r="AO74" s="106" t="e">
        <f aca="false">ADDRESS((D74-6)*200,29)</f>
        <v>#VALUE!</v>
      </c>
      <c r="AP74" s="106" t="e">
        <f aca="false">ADDRESS((D74-5)*200-4,32)</f>
        <v>#VALUE!</v>
      </c>
      <c r="AQ74" s="106" t="e">
        <f aca="false">ADDRESS((D74-6)*200,30)</f>
        <v>#VALUE!</v>
      </c>
      <c r="AR74" s="106" t="e">
        <f aca="false">ADDRESS((D74-5)*200-4,32)</f>
        <v>#VALUE!</v>
      </c>
      <c r="AS74" s="106" t="e">
        <f aca="false">ADDRESS((D74-6)*200,31)</f>
        <v>#VALUE!</v>
      </c>
      <c r="AT74" s="106" t="e">
        <f aca="false">ADDRESS((D74-5)*200-4,32)</f>
        <v>#VALUE!</v>
      </c>
      <c r="AU74" s="106" t="e">
        <f aca="false">ADDRESS((D74-6)*200,33)</f>
        <v>#VALUE!</v>
      </c>
      <c r="AV74" s="106" t="e">
        <f aca="false">ADDRESS((D74-5)*200-4,38)</f>
        <v>#VALUE!</v>
      </c>
      <c r="AW74" s="106" t="e">
        <f aca="false">ADDRESS((D74-6)*200,34)</f>
        <v>#VALUE!</v>
      </c>
      <c r="AX74" s="106" t="e">
        <f aca="false">ADDRESS((D74-5)*200-4,38)</f>
        <v>#VALUE!</v>
      </c>
      <c r="AY74" s="106" t="e">
        <f aca="false">ADDRESS((D74-6)*200,35)</f>
        <v>#VALUE!</v>
      </c>
      <c r="AZ74" s="106" t="e">
        <f aca="false">ADDRESS((D74-5)*200-4,38)</f>
        <v>#VALUE!</v>
      </c>
      <c r="BA74" s="106" t="e">
        <f aca="false">ADDRESS((D74-6)*200,36)</f>
        <v>#VALUE!</v>
      </c>
      <c r="BB74" s="106" t="e">
        <f aca="false">ADDRESS((D74-5)*200-4,38)</f>
        <v>#VALUE!</v>
      </c>
      <c r="BC74" s="106" t="e">
        <f aca="false">ADDRESS((D74-6)*200,37)</f>
        <v>#VALUE!</v>
      </c>
      <c r="BD74" s="106" t="e">
        <f aca="false">ADDRESS((D74-5)*200-4,38)</f>
        <v>#VALUE!</v>
      </c>
      <c r="BE74" s="106" t="e">
        <f aca="false">ADDRESS((D74-6)*200,39)</f>
        <v>#VALUE!</v>
      </c>
      <c r="BF74" s="106" t="e">
        <f aca="false">ADDRESS((D74-5)*200-4,40)</f>
        <v>#VALUE!</v>
      </c>
    </row>
    <row r="75" s="106" customFormat="true" ht="15.95" hidden="false" customHeight="true" outlineLevel="0" collapsed="false">
      <c r="A75" s="106" t="n">
        <v>72</v>
      </c>
      <c r="B75" s="107"/>
      <c r="C75" s="107"/>
      <c r="D75" s="29"/>
      <c r="E75" s="107"/>
      <c r="F75" s="107"/>
      <c r="G75" s="107"/>
      <c r="H75" s="107"/>
      <c r="I75" s="109" t="str">
        <f aca="true">IF(H75="","",VLOOKUP(H75,INDIRECT(AO75):INDIRECT(AP75),4))</f>
        <v/>
      </c>
      <c r="J75" s="107"/>
      <c r="K75" s="109" t="str">
        <f aca="true">IF(J75="","",VLOOKUP(J75,INDIRECT(BC75):INDIRECT(BD75),2))</f>
        <v/>
      </c>
      <c r="L75" s="114"/>
      <c r="M75" s="109" t="str">
        <f aca="true">IF(L75="","",VLOOKUP(L75,INDIRECT(BE75):INDIRECT(BF75),2))</f>
        <v/>
      </c>
      <c r="N75" s="107"/>
      <c r="O75" s="109" t="str">
        <f aca="true">IF(N75="","",VLOOKUP(N75,INDIRECT(BA75):INDIRECT(BB75),3))</f>
        <v/>
      </c>
      <c r="P75" s="107"/>
      <c r="Q75" s="109" t="str">
        <f aca="true">IF(P75="","",VLOOKUP(P75,INDIRECT(AU75):INDIRECT(AV75),6))</f>
        <v/>
      </c>
      <c r="R75" s="107"/>
      <c r="S75" s="109" t="str">
        <f aca="true">IF(R75="","",VLOOKUP(R75,INDIRECT(AS75):INDIRECT(AT75),2))</f>
        <v/>
      </c>
      <c r="T75" s="107"/>
      <c r="U75" s="109" t="str">
        <f aca="true">IF(T75="","",VLOOKUP(T75,INDIRECT(AW75):INDIRECT(AX75),5))</f>
        <v/>
      </c>
      <c r="V75" s="107"/>
      <c r="W75" s="109" t="str">
        <f aca="true">IF(V75="","",VLOOKUP(V75,INDIRECT(AY75):INDIRECT(AZ75),4))</f>
        <v/>
      </c>
      <c r="X75" s="109" t="str">
        <f aca="false">IF(D75="","",SUM(I75,K75,M75,O75,Q75,S75,U75,W75))</f>
        <v/>
      </c>
      <c r="Y75" s="107"/>
      <c r="Z75" s="107"/>
      <c r="AA75" s="110" t="str">
        <f aca="false">IF(D75="","",IF(X75&lt;401,"1-bardzo niska",IF(X75&lt;481,"2-niska",IF(X75&lt;561,"3-średnia",IF(X75&lt;641,"4-wysoka","5-bardzo wysoka")))))</f>
        <v/>
      </c>
      <c r="AB75" s="111"/>
      <c r="AC75" s="112"/>
      <c r="AD75" s="112"/>
      <c r="AE75" s="112"/>
      <c r="AF75" s="111"/>
      <c r="AG75" s="112"/>
      <c r="AH75" s="112"/>
      <c r="AI75" s="112"/>
      <c r="AJ75" s="112"/>
      <c r="AK75" s="112"/>
      <c r="AL75" s="111"/>
      <c r="AM75" s="113"/>
      <c r="AN75" s="113"/>
      <c r="AO75" s="106" t="e">
        <f aca="false">ADDRESS((D75-6)*200,29)</f>
        <v>#VALUE!</v>
      </c>
      <c r="AP75" s="106" t="e">
        <f aca="false">ADDRESS((D75-5)*200-4,32)</f>
        <v>#VALUE!</v>
      </c>
      <c r="AQ75" s="106" t="e">
        <f aca="false">ADDRESS((D75-6)*200,30)</f>
        <v>#VALUE!</v>
      </c>
      <c r="AR75" s="106" t="e">
        <f aca="false">ADDRESS((D75-5)*200-4,32)</f>
        <v>#VALUE!</v>
      </c>
      <c r="AS75" s="106" t="e">
        <f aca="false">ADDRESS((D75-6)*200,31)</f>
        <v>#VALUE!</v>
      </c>
      <c r="AT75" s="106" t="e">
        <f aca="false">ADDRESS((D75-5)*200-4,32)</f>
        <v>#VALUE!</v>
      </c>
      <c r="AU75" s="106" t="e">
        <f aca="false">ADDRESS((D75-6)*200,33)</f>
        <v>#VALUE!</v>
      </c>
      <c r="AV75" s="106" t="e">
        <f aca="false">ADDRESS((D75-5)*200-4,38)</f>
        <v>#VALUE!</v>
      </c>
      <c r="AW75" s="106" t="e">
        <f aca="false">ADDRESS((D75-6)*200,34)</f>
        <v>#VALUE!</v>
      </c>
      <c r="AX75" s="106" t="e">
        <f aca="false">ADDRESS((D75-5)*200-4,38)</f>
        <v>#VALUE!</v>
      </c>
      <c r="AY75" s="106" t="e">
        <f aca="false">ADDRESS((D75-6)*200,35)</f>
        <v>#VALUE!</v>
      </c>
      <c r="AZ75" s="106" t="e">
        <f aca="false">ADDRESS((D75-5)*200-4,38)</f>
        <v>#VALUE!</v>
      </c>
      <c r="BA75" s="106" t="e">
        <f aca="false">ADDRESS((D75-6)*200,36)</f>
        <v>#VALUE!</v>
      </c>
      <c r="BB75" s="106" t="e">
        <f aca="false">ADDRESS((D75-5)*200-4,38)</f>
        <v>#VALUE!</v>
      </c>
      <c r="BC75" s="106" t="e">
        <f aca="false">ADDRESS((D75-6)*200,37)</f>
        <v>#VALUE!</v>
      </c>
      <c r="BD75" s="106" t="e">
        <f aca="false">ADDRESS((D75-5)*200-4,38)</f>
        <v>#VALUE!</v>
      </c>
      <c r="BE75" s="106" t="e">
        <f aca="false">ADDRESS((D75-6)*200,39)</f>
        <v>#VALUE!</v>
      </c>
      <c r="BF75" s="106" t="e">
        <f aca="false">ADDRESS((D75-5)*200-4,40)</f>
        <v>#VALUE!</v>
      </c>
    </row>
    <row r="76" s="106" customFormat="true" ht="15.95" hidden="false" customHeight="true" outlineLevel="0" collapsed="false">
      <c r="A76" s="106" t="n">
        <v>73</v>
      </c>
      <c r="B76" s="107"/>
      <c r="C76" s="107"/>
      <c r="D76" s="29"/>
      <c r="E76" s="107"/>
      <c r="F76" s="107"/>
      <c r="G76" s="107"/>
      <c r="H76" s="107"/>
      <c r="I76" s="109" t="str">
        <f aca="true">IF(H76="","",VLOOKUP(H76,INDIRECT(AO76):INDIRECT(AP76),4))</f>
        <v/>
      </c>
      <c r="J76" s="107"/>
      <c r="K76" s="109" t="str">
        <f aca="true">IF(J76="","",VLOOKUP(J76,INDIRECT(BC76):INDIRECT(BD76),2))</f>
        <v/>
      </c>
      <c r="L76" s="114"/>
      <c r="M76" s="109" t="str">
        <f aca="true">IF(L76="","",VLOOKUP(L76,INDIRECT(BE76):INDIRECT(BF76),2))</f>
        <v/>
      </c>
      <c r="N76" s="107"/>
      <c r="O76" s="109" t="str">
        <f aca="true">IF(N76="","",VLOOKUP(N76,INDIRECT(BA76):INDIRECT(BB76),3))</f>
        <v/>
      </c>
      <c r="P76" s="107"/>
      <c r="Q76" s="109" t="str">
        <f aca="true">IF(P76="","",VLOOKUP(P76,INDIRECT(AU76):INDIRECT(AV76),6))</f>
        <v/>
      </c>
      <c r="R76" s="107"/>
      <c r="S76" s="109" t="str">
        <f aca="true">IF(R76="","",VLOOKUP(R76,INDIRECT(AS76):INDIRECT(AT76),2))</f>
        <v/>
      </c>
      <c r="T76" s="107"/>
      <c r="U76" s="109" t="str">
        <f aca="true">IF(T76="","",VLOOKUP(T76,INDIRECT(AW76):INDIRECT(AX76),5))</f>
        <v/>
      </c>
      <c r="V76" s="107"/>
      <c r="W76" s="109" t="str">
        <f aca="true">IF(V76="","",VLOOKUP(V76,INDIRECT(AY76):INDIRECT(AZ76),4))</f>
        <v/>
      </c>
      <c r="X76" s="109" t="str">
        <f aca="false">IF(D76="","",SUM(I76,K76,M76,O76,Q76,S76,U76,W76))</f>
        <v/>
      </c>
      <c r="Y76" s="107"/>
      <c r="Z76" s="107"/>
      <c r="AA76" s="110" t="str">
        <f aca="false">IF(D76="","",IF(X76&lt;401,"1-bardzo niska",IF(X76&lt;481,"2-niska",IF(X76&lt;561,"3-średnia",IF(X76&lt;641,"4-wysoka","5-bardzo wysoka")))))</f>
        <v/>
      </c>
      <c r="AB76" s="111"/>
      <c r="AC76" s="112"/>
      <c r="AD76" s="112"/>
      <c r="AE76" s="112"/>
      <c r="AF76" s="111"/>
      <c r="AG76" s="112"/>
      <c r="AH76" s="112"/>
      <c r="AI76" s="112"/>
      <c r="AJ76" s="112"/>
      <c r="AK76" s="112"/>
      <c r="AL76" s="111"/>
      <c r="AM76" s="113"/>
      <c r="AN76" s="113"/>
      <c r="AO76" s="106" t="e">
        <f aca="false">ADDRESS((D76-6)*200,29)</f>
        <v>#VALUE!</v>
      </c>
      <c r="AP76" s="106" t="e">
        <f aca="false">ADDRESS((D76-5)*200-4,32)</f>
        <v>#VALUE!</v>
      </c>
      <c r="AQ76" s="106" t="e">
        <f aca="false">ADDRESS((D76-6)*200,30)</f>
        <v>#VALUE!</v>
      </c>
      <c r="AR76" s="106" t="e">
        <f aca="false">ADDRESS((D76-5)*200-4,32)</f>
        <v>#VALUE!</v>
      </c>
      <c r="AS76" s="106" t="e">
        <f aca="false">ADDRESS((D76-6)*200,31)</f>
        <v>#VALUE!</v>
      </c>
      <c r="AT76" s="106" t="e">
        <f aca="false">ADDRESS((D76-5)*200-4,32)</f>
        <v>#VALUE!</v>
      </c>
      <c r="AU76" s="106" t="e">
        <f aca="false">ADDRESS((D76-6)*200,33)</f>
        <v>#VALUE!</v>
      </c>
      <c r="AV76" s="106" t="e">
        <f aca="false">ADDRESS((D76-5)*200-4,38)</f>
        <v>#VALUE!</v>
      </c>
      <c r="AW76" s="106" t="e">
        <f aca="false">ADDRESS((D76-6)*200,34)</f>
        <v>#VALUE!</v>
      </c>
      <c r="AX76" s="106" t="e">
        <f aca="false">ADDRESS((D76-5)*200-4,38)</f>
        <v>#VALUE!</v>
      </c>
      <c r="AY76" s="106" t="e">
        <f aca="false">ADDRESS((D76-6)*200,35)</f>
        <v>#VALUE!</v>
      </c>
      <c r="AZ76" s="106" t="e">
        <f aca="false">ADDRESS((D76-5)*200-4,38)</f>
        <v>#VALUE!</v>
      </c>
      <c r="BA76" s="106" t="e">
        <f aca="false">ADDRESS((D76-6)*200,36)</f>
        <v>#VALUE!</v>
      </c>
      <c r="BB76" s="106" t="e">
        <f aca="false">ADDRESS((D76-5)*200-4,38)</f>
        <v>#VALUE!</v>
      </c>
      <c r="BC76" s="106" t="e">
        <f aca="false">ADDRESS((D76-6)*200,37)</f>
        <v>#VALUE!</v>
      </c>
      <c r="BD76" s="106" t="e">
        <f aca="false">ADDRESS((D76-5)*200-4,38)</f>
        <v>#VALUE!</v>
      </c>
      <c r="BE76" s="106" t="e">
        <f aca="false">ADDRESS((D76-6)*200,39)</f>
        <v>#VALUE!</v>
      </c>
      <c r="BF76" s="106" t="e">
        <f aca="false">ADDRESS((D76-5)*200-4,40)</f>
        <v>#VALUE!</v>
      </c>
    </row>
    <row r="77" s="106" customFormat="true" ht="15.95" hidden="false" customHeight="true" outlineLevel="0" collapsed="false">
      <c r="A77" s="106" t="n">
        <v>74</v>
      </c>
      <c r="B77" s="107"/>
      <c r="C77" s="107"/>
      <c r="D77" s="29"/>
      <c r="E77" s="107"/>
      <c r="F77" s="107"/>
      <c r="G77" s="107"/>
      <c r="H77" s="107"/>
      <c r="I77" s="109" t="str">
        <f aca="true">IF(H77="","",VLOOKUP(H77,INDIRECT(AO77):INDIRECT(AP77),4))</f>
        <v/>
      </c>
      <c r="J77" s="107"/>
      <c r="K77" s="109" t="str">
        <f aca="true">IF(J77="","",VLOOKUP(J77,INDIRECT(BC77):INDIRECT(BD77),2))</f>
        <v/>
      </c>
      <c r="L77" s="114"/>
      <c r="M77" s="109" t="str">
        <f aca="true">IF(L77="","",VLOOKUP(L77,INDIRECT(BE77):INDIRECT(BF77),2))</f>
        <v/>
      </c>
      <c r="N77" s="107"/>
      <c r="O77" s="109" t="str">
        <f aca="true">IF(N77="","",VLOOKUP(N77,INDIRECT(BA77):INDIRECT(BB77),3))</f>
        <v/>
      </c>
      <c r="P77" s="107"/>
      <c r="Q77" s="109" t="str">
        <f aca="true">IF(P77="","",VLOOKUP(P77,INDIRECT(AU77):INDIRECT(AV77),6))</f>
        <v/>
      </c>
      <c r="R77" s="107"/>
      <c r="S77" s="109" t="str">
        <f aca="true">IF(R77="","",VLOOKUP(R77,INDIRECT(AS77):INDIRECT(AT77),2))</f>
        <v/>
      </c>
      <c r="T77" s="107"/>
      <c r="U77" s="109" t="str">
        <f aca="true">IF(T77="","",VLOOKUP(T77,INDIRECT(AW77):INDIRECT(AX77),5))</f>
        <v/>
      </c>
      <c r="V77" s="107"/>
      <c r="W77" s="109" t="str">
        <f aca="true">IF(V77="","",VLOOKUP(V77,INDIRECT(AY77):INDIRECT(AZ77),4))</f>
        <v/>
      </c>
      <c r="X77" s="109" t="str">
        <f aca="false">IF(D77="","",SUM(I77,K77,M77,O77,Q77,S77,U77,W77))</f>
        <v/>
      </c>
      <c r="Y77" s="107"/>
      <c r="Z77" s="107"/>
      <c r="AA77" s="110" t="str">
        <f aca="false">IF(D77="","",IF(X77&lt;401,"1-bardzo niska",IF(X77&lt;481,"2-niska",IF(X77&lt;561,"3-średnia",IF(X77&lt;641,"4-wysoka","5-bardzo wysoka")))))</f>
        <v/>
      </c>
      <c r="AB77" s="111"/>
      <c r="AC77" s="112"/>
      <c r="AD77" s="112"/>
      <c r="AE77" s="112"/>
      <c r="AF77" s="111"/>
      <c r="AG77" s="112"/>
      <c r="AH77" s="112"/>
      <c r="AI77" s="112"/>
      <c r="AJ77" s="112"/>
      <c r="AK77" s="112"/>
      <c r="AL77" s="111"/>
      <c r="AM77" s="113"/>
      <c r="AN77" s="113"/>
      <c r="AO77" s="106" t="e">
        <f aca="false">ADDRESS((D77-6)*200,29)</f>
        <v>#VALUE!</v>
      </c>
      <c r="AP77" s="106" t="e">
        <f aca="false">ADDRESS((D77-5)*200-4,32)</f>
        <v>#VALUE!</v>
      </c>
      <c r="AQ77" s="106" t="e">
        <f aca="false">ADDRESS((D77-6)*200,30)</f>
        <v>#VALUE!</v>
      </c>
      <c r="AR77" s="106" t="e">
        <f aca="false">ADDRESS((D77-5)*200-4,32)</f>
        <v>#VALUE!</v>
      </c>
      <c r="AS77" s="106" t="e">
        <f aca="false">ADDRESS((D77-6)*200,31)</f>
        <v>#VALUE!</v>
      </c>
      <c r="AT77" s="106" t="e">
        <f aca="false">ADDRESS((D77-5)*200-4,32)</f>
        <v>#VALUE!</v>
      </c>
      <c r="AU77" s="106" t="e">
        <f aca="false">ADDRESS((D77-6)*200,33)</f>
        <v>#VALUE!</v>
      </c>
      <c r="AV77" s="106" t="e">
        <f aca="false">ADDRESS((D77-5)*200-4,38)</f>
        <v>#VALUE!</v>
      </c>
      <c r="AW77" s="106" t="e">
        <f aca="false">ADDRESS((D77-6)*200,34)</f>
        <v>#VALUE!</v>
      </c>
      <c r="AX77" s="106" t="e">
        <f aca="false">ADDRESS((D77-5)*200-4,38)</f>
        <v>#VALUE!</v>
      </c>
      <c r="AY77" s="106" t="e">
        <f aca="false">ADDRESS((D77-6)*200,35)</f>
        <v>#VALUE!</v>
      </c>
      <c r="AZ77" s="106" t="e">
        <f aca="false">ADDRESS((D77-5)*200-4,38)</f>
        <v>#VALUE!</v>
      </c>
      <c r="BA77" s="106" t="e">
        <f aca="false">ADDRESS((D77-6)*200,36)</f>
        <v>#VALUE!</v>
      </c>
      <c r="BB77" s="106" t="e">
        <f aca="false">ADDRESS((D77-5)*200-4,38)</f>
        <v>#VALUE!</v>
      </c>
      <c r="BC77" s="106" t="e">
        <f aca="false">ADDRESS((D77-6)*200,37)</f>
        <v>#VALUE!</v>
      </c>
      <c r="BD77" s="106" t="e">
        <f aca="false">ADDRESS((D77-5)*200-4,38)</f>
        <v>#VALUE!</v>
      </c>
      <c r="BE77" s="106" t="e">
        <f aca="false">ADDRESS((D77-6)*200,39)</f>
        <v>#VALUE!</v>
      </c>
      <c r="BF77" s="106" t="e">
        <f aca="false">ADDRESS((D77-5)*200-4,40)</f>
        <v>#VALUE!</v>
      </c>
    </row>
    <row r="78" s="106" customFormat="true" ht="15.95" hidden="false" customHeight="true" outlineLevel="0" collapsed="false">
      <c r="A78" s="106" t="n">
        <v>75</v>
      </c>
      <c r="B78" s="107"/>
      <c r="C78" s="107"/>
      <c r="D78" s="29"/>
      <c r="E78" s="107"/>
      <c r="F78" s="107"/>
      <c r="G78" s="107"/>
      <c r="H78" s="107"/>
      <c r="I78" s="109" t="str">
        <f aca="true">IF(H78="","",VLOOKUP(H78,INDIRECT(AO78):INDIRECT(AP78),4))</f>
        <v/>
      </c>
      <c r="J78" s="107"/>
      <c r="K78" s="109" t="str">
        <f aca="true">IF(J78="","",VLOOKUP(J78,INDIRECT(BC78):INDIRECT(BD78),2))</f>
        <v/>
      </c>
      <c r="L78" s="114"/>
      <c r="M78" s="109" t="str">
        <f aca="true">IF(L78="","",VLOOKUP(L78,INDIRECT(BE78):INDIRECT(BF78),2))</f>
        <v/>
      </c>
      <c r="N78" s="107"/>
      <c r="O78" s="109" t="str">
        <f aca="true">IF(N78="","",VLOOKUP(N78,INDIRECT(BA78):INDIRECT(BB78),3))</f>
        <v/>
      </c>
      <c r="P78" s="107"/>
      <c r="Q78" s="109" t="str">
        <f aca="true">IF(P78="","",VLOOKUP(P78,INDIRECT(AU78):INDIRECT(AV78),6))</f>
        <v/>
      </c>
      <c r="R78" s="107"/>
      <c r="S78" s="109" t="str">
        <f aca="true">IF(R78="","",VLOOKUP(R78,INDIRECT(AS78):INDIRECT(AT78),2))</f>
        <v/>
      </c>
      <c r="T78" s="107"/>
      <c r="U78" s="109" t="str">
        <f aca="true">IF(T78="","",VLOOKUP(T78,INDIRECT(AW78):INDIRECT(AX78),5))</f>
        <v/>
      </c>
      <c r="V78" s="107"/>
      <c r="W78" s="109" t="str">
        <f aca="true">IF(V78="","",VLOOKUP(V78,INDIRECT(AY78):INDIRECT(AZ78),4))</f>
        <v/>
      </c>
      <c r="X78" s="109" t="str">
        <f aca="false">IF(D78="","",SUM(I78,K78,M78,O78,Q78,S78,U78,W78))</f>
        <v/>
      </c>
      <c r="Y78" s="107"/>
      <c r="Z78" s="107"/>
      <c r="AA78" s="110" t="str">
        <f aca="false">IF(D78="","",IF(X78&lt;401,"1-bardzo niska",IF(X78&lt;481,"2-niska",IF(X78&lt;561,"3-średnia",IF(X78&lt;641,"4-wysoka","5-bardzo wysoka")))))</f>
        <v/>
      </c>
      <c r="AB78" s="111"/>
      <c r="AC78" s="112"/>
      <c r="AD78" s="112"/>
      <c r="AE78" s="112"/>
      <c r="AF78" s="111"/>
      <c r="AG78" s="112"/>
      <c r="AH78" s="112"/>
      <c r="AI78" s="112"/>
      <c r="AJ78" s="112"/>
      <c r="AK78" s="112"/>
      <c r="AL78" s="111"/>
      <c r="AM78" s="113"/>
      <c r="AN78" s="113"/>
      <c r="AO78" s="106" t="e">
        <f aca="false">ADDRESS((D78-6)*200,29)</f>
        <v>#VALUE!</v>
      </c>
      <c r="AP78" s="106" t="e">
        <f aca="false">ADDRESS((D78-5)*200-4,32)</f>
        <v>#VALUE!</v>
      </c>
      <c r="AQ78" s="106" t="e">
        <f aca="false">ADDRESS((D78-6)*200,30)</f>
        <v>#VALUE!</v>
      </c>
      <c r="AR78" s="106" t="e">
        <f aca="false">ADDRESS((D78-5)*200-4,32)</f>
        <v>#VALUE!</v>
      </c>
      <c r="AS78" s="106" t="e">
        <f aca="false">ADDRESS((D78-6)*200,31)</f>
        <v>#VALUE!</v>
      </c>
      <c r="AT78" s="106" t="e">
        <f aca="false">ADDRESS((D78-5)*200-4,32)</f>
        <v>#VALUE!</v>
      </c>
      <c r="AU78" s="106" t="e">
        <f aca="false">ADDRESS((D78-6)*200,33)</f>
        <v>#VALUE!</v>
      </c>
      <c r="AV78" s="106" t="e">
        <f aca="false">ADDRESS((D78-5)*200-4,38)</f>
        <v>#VALUE!</v>
      </c>
      <c r="AW78" s="106" t="e">
        <f aca="false">ADDRESS((D78-6)*200,34)</f>
        <v>#VALUE!</v>
      </c>
      <c r="AX78" s="106" t="e">
        <f aca="false">ADDRESS((D78-5)*200-4,38)</f>
        <v>#VALUE!</v>
      </c>
      <c r="AY78" s="106" t="e">
        <f aca="false">ADDRESS((D78-6)*200,35)</f>
        <v>#VALUE!</v>
      </c>
      <c r="AZ78" s="106" t="e">
        <f aca="false">ADDRESS((D78-5)*200-4,38)</f>
        <v>#VALUE!</v>
      </c>
      <c r="BA78" s="106" t="e">
        <f aca="false">ADDRESS((D78-6)*200,36)</f>
        <v>#VALUE!</v>
      </c>
      <c r="BB78" s="106" t="e">
        <f aca="false">ADDRESS((D78-5)*200-4,38)</f>
        <v>#VALUE!</v>
      </c>
      <c r="BC78" s="106" t="e">
        <f aca="false">ADDRESS((D78-6)*200,37)</f>
        <v>#VALUE!</v>
      </c>
      <c r="BD78" s="106" t="e">
        <f aca="false">ADDRESS((D78-5)*200-4,38)</f>
        <v>#VALUE!</v>
      </c>
      <c r="BE78" s="106" t="e">
        <f aca="false">ADDRESS((D78-6)*200,39)</f>
        <v>#VALUE!</v>
      </c>
      <c r="BF78" s="106" t="e">
        <f aca="false">ADDRESS((D78-5)*200-4,40)</f>
        <v>#VALUE!</v>
      </c>
    </row>
    <row r="79" s="106" customFormat="true" ht="15.95" hidden="false" customHeight="true" outlineLevel="0" collapsed="false">
      <c r="A79" s="106" t="n">
        <v>76</v>
      </c>
      <c r="B79" s="107"/>
      <c r="C79" s="107"/>
      <c r="D79" s="29"/>
      <c r="E79" s="107"/>
      <c r="F79" s="107"/>
      <c r="G79" s="107"/>
      <c r="H79" s="107"/>
      <c r="I79" s="109" t="str">
        <f aca="true">IF(H79="","",VLOOKUP(H79,INDIRECT(AO79):INDIRECT(AP79),4))</f>
        <v/>
      </c>
      <c r="J79" s="107"/>
      <c r="K79" s="109" t="str">
        <f aca="true">IF(J79="","",VLOOKUP(J79,INDIRECT(BC79):INDIRECT(BD79),2))</f>
        <v/>
      </c>
      <c r="L79" s="114"/>
      <c r="M79" s="109" t="str">
        <f aca="true">IF(L79="","",VLOOKUP(L79,INDIRECT(BE79):INDIRECT(BF79),2))</f>
        <v/>
      </c>
      <c r="N79" s="107"/>
      <c r="O79" s="109" t="str">
        <f aca="true">IF(N79="","",VLOOKUP(N79,INDIRECT(BA79):INDIRECT(BB79),3))</f>
        <v/>
      </c>
      <c r="P79" s="107"/>
      <c r="Q79" s="109" t="str">
        <f aca="true">IF(P79="","",VLOOKUP(P79,INDIRECT(AU79):INDIRECT(AV79),6))</f>
        <v/>
      </c>
      <c r="R79" s="107"/>
      <c r="S79" s="109" t="str">
        <f aca="true">IF(R79="","",VLOOKUP(R79,INDIRECT(AS79):INDIRECT(AT79),2))</f>
        <v/>
      </c>
      <c r="T79" s="107"/>
      <c r="U79" s="109" t="str">
        <f aca="true">IF(T79="","",VLOOKUP(T79,INDIRECT(AW79):INDIRECT(AX79),5))</f>
        <v/>
      </c>
      <c r="V79" s="107"/>
      <c r="W79" s="109" t="str">
        <f aca="true">IF(V79="","",VLOOKUP(V79,INDIRECT(AY79):INDIRECT(AZ79),4))</f>
        <v/>
      </c>
      <c r="X79" s="109" t="str">
        <f aca="false">IF(D79="","",SUM(I79,K79,M79,O79,Q79,S79,U79,W79))</f>
        <v/>
      </c>
      <c r="Y79" s="107"/>
      <c r="Z79" s="107"/>
      <c r="AA79" s="110" t="str">
        <f aca="false">IF(D79="","",IF(X79&lt;401,"1-bardzo niska",IF(X79&lt;481,"2-niska",IF(X79&lt;561,"3-średnia",IF(X79&lt;641,"4-wysoka","5-bardzo wysoka")))))</f>
        <v/>
      </c>
      <c r="AB79" s="111"/>
      <c r="AC79" s="112"/>
      <c r="AD79" s="112"/>
      <c r="AE79" s="112"/>
      <c r="AF79" s="111"/>
      <c r="AG79" s="112"/>
      <c r="AH79" s="112"/>
      <c r="AI79" s="112"/>
      <c r="AJ79" s="112"/>
      <c r="AK79" s="112"/>
      <c r="AL79" s="111"/>
      <c r="AM79" s="113"/>
      <c r="AN79" s="113"/>
      <c r="AO79" s="106" t="e">
        <f aca="false">ADDRESS((D79-6)*200,29)</f>
        <v>#VALUE!</v>
      </c>
      <c r="AP79" s="106" t="e">
        <f aca="false">ADDRESS((D79-5)*200-4,32)</f>
        <v>#VALUE!</v>
      </c>
      <c r="AQ79" s="106" t="e">
        <f aca="false">ADDRESS((D79-6)*200,30)</f>
        <v>#VALUE!</v>
      </c>
      <c r="AR79" s="106" t="e">
        <f aca="false">ADDRESS((D79-5)*200-4,32)</f>
        <v>#VALUE!</v>
      </c>
      <c r="AS79" s="106" t="e">
        <f aca="false">ADDRESS((D79-6)*200,31)</f>
        <v>#VALUE!</v>
      </c>
      <c r="AT79" s="106" t="e">
        <f aca="false">ADDRESS((D79-5)*200-4,32)</f>
        <v>#VALUE!</v>
      </c>
      <c r="AU79" s="106" t="e">
        <f aca="false">ADDRESS((D79-6)*200,33)</f>
        <v>#VALUE!</v>
      </c>
      <c r="AV79" s="106" t="e">
        <f aca="false">ADDRESS((D79-5)*200-4,38)</f>
        <v>#VALUE!</v>
      </c>
      <c r="AW79" s="106" t="e">
        <f aca="false">ADDRESS((D79-6)*200,34)</f>
        <v>#VALUE!</v>
      </c>
      <c r="AX79" s="106" t="e">
        <f aca="false">ADDRESS((D79-5)*200-4,38)</f>
        <v>#VALUE!</v>
      </c>
      <c r="AY79" s="106" t="e">
        <f aca="false">ADDRESS((D79-6)*200,35)</f>
        <v>#VALUE!</v>
      </c>
      <c r="AZ79" s="106" t="e">
        <f aca="false">ADDRESS((D79-5)*200-4,38)</f>
        <v>#VALUE!</v>
      </c>
      <c r="BA79" s="106" t="e">
        <f aca="false">ADDRESS((D79-6)*200,36)</f>
        <v>#VALUE!</v>
      </c>
      <c r="BB79" s="106" t="e">
        <f aca="false">ADDRESS((D79-5)*200-4,38)</f>
        <v>#VALUE!</v>
      </c>
      <c r="BC79" s="106" t="e">
        <f aca="false">ADDRESS((D79-6)*200,37)</f>
        <v>#VALUE!</v>
      </c>
      <c r="BD79" s="106" t="e">
        <f aca="false">ADDRESS((D79-5)*200-4,38)</f>
        <v>#VALUE!</v>
      </c>
      <c r="BE79" s="106" t="e">
        <f aca="false">ADDRESS((D79-6)*200,39)</f>
        <v>#VALUE!</v>
      </c>
      <c r="BF79" s="106" t="e">
        <f aca="false">ADDRESS((D79-5)*200-4,40)</f>
        <v>#VALUE!</v>
      </c>
    </row>
    <row r="80" s="106" customFormat="true" ht="15.95" hidden="false" customHeight="true" outlineLevel="0" collapsed="false">
      <c r="A80" s="106" t="n">
        <v>77</v>
      </c>
      <c r="B80" s="107"/>
      <c r="C80" s="107"/>
      <c r="D80" s="29"/>
      <c r="E80" s="107"/>
      <c r="F80" s="107"/>
      <c r="G80" s="107"/>
      <c r="H80" s="107"/>
      <c r="I80" s="109" t="str">
        <f aca="true">IF(H80="","",VLOOKUP(H80,INDIRECT(AO80):INDIRECT(AP80),4))</f>
        <v/>
      </c>
      <c r="J80" s="107"/>
      <c r="K80" s="109" t="str">
        <f aca="true">IF(J80="","",VLOOKUP(J80,INDIRECT(BC80):INDIRECT(BD80),2))</f>
        <v/>
      </c>
      <c r="L80" s="114"/>
      <c r="M80" s="109" t="str">
        <f aca="true">IF(L80="","",VLOOKUP(L80,INDIRECT(BE80):INDIRECT(BF80),2))</f>
        <v/>
      </c>
      <c r="N80" s="107"/>
      <c r="O80" s="109" t="str">
        <f aca="true">IF(N80="","",VLOOKUP(N80,INDIRECT(BA80):INDIRECT(BB80),3))</f>
        <v/>
      </c>
      <c r="P80" s="107"/>
      <c r="Q80" s="109" t="str">
        <f aca="true">IF(P80="","",VLOOKUP(P80,INDIRECT(AU80):INDIRECT(AV80),6))</f>
        <v/>
      </c>
      <c r="R80" s="107"/>
      <c r="S80" s="109" t="str">
        <f aca="true">IF(R80="","",VLOOKUP(R80,INDIRECT(AS80):INDIRECT(AT80),2))</f>
        <v/>
      </c>
      <c r="T80" s="107"/>
      <c r="U80" s="109" t="str">
        <f aca="true">IF(T80="","",VLOOKUP(T80,INDIRECT(AW80):INDIRECT(AX80),5))</f>
        <v/>
      </c>
      <c r="V80" s="107"/>
      <c r="W80" s="109" t="str">
        <f aca="true">IF(V80="","",VLOOKUP(V80,INDIRECT(AY80):INDIRECT(AZ80),4))</f>
        <v/>
      </c>
      <c r="X80" s="109" t="str">
        <f aca="false">IF(D80="","",SUM(I80,K80,M80,O80,Q80,S80,U80,W80))</f>
        <v/>
      </c>
      <c r="Y80" s="107"/>
      <c r="Z80" s="107"/>
      <c r="AA80" s="110" t="str">
        <f aca="false">IF(D80="","",IF(X80&lt;401,"1-bardzo niska",IF(X80&lt;481,"2-niska",IF(X80&lt;561,"3-średnia",IF(X80&lt;641,"4-wysoka","5-bardzo wysoka")))))</f>
        <v/>
      </c>
      <c r="AB80" s="111"/>
      <c r="AC80" s="112"/>
      <c r="AD80" s="112"/>
      <c r="AE80" s="112"/>
      <c r="AF80" s="111"/>
      <c r="AG80" s="112"/>
      <c r="AH80" s="112"/>
      <c r="AI80" s="112"/>
      <c r="AJ80" s="112"/>
      <c r="AK80" s="112"/>
      <c r="AL80" s="111"/>
      <c r="AM80" s="113"/>
      <c r="AN80" s="113"/>
      <c r="AO80" s="106" t="e">
        <f aca="false">ADDRESS((D80-6)*200,29)</f>
        <v>#VALUE!</v>
      </c>
      <c r="AP80" s="106" t="e">
        <f aca="false">ADDRESS((D80-5)*200-4,32)</f>
        <v>#VALUE!</v>
      </c>
      <c r="AQ80" s="106" t="e">
        <f aca="false">ADDRESS((D80-6)*200,30)</f>
        <v>#VALUE!</v>
      </c>
      <c r="AR80" s="106" t="e">
        <f aca="false">ADDRESS((D80-5)*200-4,32)</f>
        <v>#VALUE!</v>
      </c>
      <c r="AS80" s="106" t="e">
        <f aca="false">ADDRESS((D80-6)*200,31)</f>
        <v>#VALUE!</v>
      </c>
      <c r="AT80" s="106" t="e">
        <f aca="false">ADDRESS((D80-5)*200-4,32)</f>
        <v>#VALUE!</v>
      </c>
      <c r="AU80" s="106" t="e">
        <f aca="false">ADDRESS((D80-6)*200,33)</f>
        <v>#VALUE!</v>
      </c>
      <c r="AV80" s="106" t="e">
        <f aca="false">ADDRESS((D80-5)*200-4,38)</f>
        <v>#VALUE!</v>
      </c>
      <c r="AW80" s="106" t="e">
        <f aca="false">ADDRESS((D80-6)*200,34)</f>
        <v>#VALUE!</v>
      </c>
      <c r="AX80" s="106" t="e">
        <f aca="false">ADDRESS((D80-5)*200-4,38)</f>
        <v>#VALUE!</v>
      </c>
      <c r="AY80" s="106" t="e">
        <f aca="false">ADDRESS((D80-6)*200,35)</f>
        <v>#VALUE!</v>
      </c>
      <c r="AZ80" s="106" t="e">
        <f aca="false">ADDRESS((D80-5)*200-4,38)</f>
        <v>#VALUE!</v>
      </c>
      <c r="BA80" s="106" t="e">
        <f aca="false">ADDRESS((D80-6)*200,36)</f>
        <v>#VALUE!</v>
      </c>
      <c r="BB80" s="106" t="e">
        <f aca="false">ADDRESS((D80-5)*200-4,38)</f>
        <v>#VALUE!</v>
      </c>
      <c r="BC80" s="106" t="e">
        <f aca="false">ADDRESS((D80-6)*200,37)</f>
        <v>#VALUE!</v>
      </c>
      <c r="BD80" s="106" t="e">
        <f aca="false">ADDRESS((D80-5)*200-4,38)</f>
        <v>#VALUE!</v>
      </c>
      <c r="BE80" s="106" t="e">
        <f aca="false">ADDRESS((D80-6)*200,39)</f>
        <v>#VALUE!</v>
      </c>
      <c r="BF80" s="106" t="e">
        <f aca="false">ADDRESS((D80-5)*200-4,40)</f>
        <v>#VALUE!</v>
      </c>
    </row>
    <row r="81" s="106" customFormat="true" ht="15.95" hidden="false" customHeight="true" outlineLevel="0" collapsed="false">
      <c r="A81" s="106" t="n">
        <v>78</v>
      </c>
      <c r="B81" s="107"/>
      <c r="C81" s="107"/>
      <c r="D81" s="29"/>
      <c r="E81" s="107"/>
      <c r="F81" s="107"/>
      <c r="G81" s="107"/>
      <c r="H81" s="107"/>
      <c r="I81" s="109" t="str">
        <f aca="true">IF(H81="","",VLOOKUP(H81,INDIRECT(AO81):INDIRECT(AP81),4))</f>
        <v/>
      </c>
      <c r="J81" s="107"/>
      <c r="K81" s="109" t="str">
        <f aca="true">IF(J81="","",VLOOKUP(J81,INDIRECT(BC81):INDIRECT(BD81),2))</f>
        <v/>
      </c>
      <c r="L81" s="114"/>
      <c r="M81" s="109" t="str">
        <f aca="true">IF(L81="","",VLOOKUP(L81,INDIRECT(BE81):INDIRECT(BF81),2))</f>
        <v/>
      </c>
      <c r="N81" s="107"/>
      <c r="O81" s="109" t="str">
        <f aca="true">IF(N81="","",VLOOKUP(N81,INDIRECT(BA81):INDIRECT(BB81),3))</f>
        <v/>
      </c>
      <c r="P81" s="107"/>
      <c r="Q81" s="109" t="str">
        <f aca="true">IF(P81="","",VLOOKUP(P81,INDIRECT(AU81):INDIRECT(AV81),6))</f>
        <v/>
      </c>
      <c r="R81" s="107"/>
      <c r="S81" s="109" t="str">
        <f aca="true">IF(R81="","",VLOOKUP(R81,INDIRECT(AS81):INDIRECT(AT81),2))</f>
        <v/>
      </c>
      <c r="T81" s="107"/>
      <c r="U81" s="109" t="str">
        <f aca="true">IF(T81="","",VLOOKUP(T81,INDIRECT(AW81):INDIRECT(AX81),5))</f>
        <v/>
      </c>
      <c r="V81" s="107"/>
      <c r="W81" s="109" t="str">
        <f aca="true">IF(V81="","",VLOOKUP(V81,INDIRECT(AY81):INDIRECT(AZ81),4))</f>
        <v/>
      </c>
      <c r="X81" s="109" t="str">
        <f aca="false">IF(D81="","",SUM(I81,K81,M81,O81,Q81,S81,U81,W81))</f>
        <v/>
      </c>
      <c r="Y81" s="107"/>
      <c r="Z81" s="107"/>
      <c r="AA81" s="110" t="str">
        <f aca="false">IF(D81="","",IF(X81&lt;401,"1-bardzo niska",IF(X81&lt;481,"2-niska",IF(X81&lt;561,"3-średnia",IF(X81&lt;641,"4-wysoka","5-bardzo wysoka")))))</f>
        <v/>
      </c>
      <c r="AB81" s="111"/>
      <c r="AC81" s="112"/>
      <c r="AD81" s="112"/>
      <c r="AE81" s="112"/>
      <c r="AF81" s="111"/>
      <c r="AG81" s="112"/>
      <c r="AH81" s="112"/>
      <c r="AI81" s="112"/>
      <c r="AJ81" s="112"/>
      <c r="AK81" s="112"/>
      <c r="AL81" s="111"/>
      <c r="AM81" s="113"/>
      <c r="AN81" s="113"/>
      <c r="AO81" s="106" t="e">
        <f aca="false">ADDRESS((D81-6)*200,29)</f>
        <v>#VALUE!</v>
      </c>
      <c r="AP81" s="106" t="e">
        <f aca="false">ADDRESS((D81-5)*200-4,32)</f>
        <v>#VALUE!</v>
      </c>
      <c r="AQ81" s="106" t="e">
        <f aca="false">ADDRESS((D81-6)*200,30)</f>
        <v>#VALUE!</v>
      </c>
      <c r="AR81" s="106" t="e">
        <f aca="false">ADDRESS((D81-5)*200-4,32)</f>
        <v>#VALUE!</v>
      </c>
      <c r="AS81" s="106" t="e">
        <f aca="false">ADDRESS((D81-6)*200,31)</f>
        <v>#VALUE!</v>
      </c>
      <c r="AT81" s="106" t="e">
        <f aca="false">ADDRESS((D81-5)*200-4,32)</f>
        <v>#VALUE!</v>
      </c>
      <c r="AU81" s="106" t="e">
        <f aca="false">ADDRESS((D81-6)*200,33)</f>
        <v>#VALUE!</v>
      </c>
      <c r="AV81" s="106" t="e">
        <f aca="false">ADDRESS((D81-5)*200-4,38)</f>
        <v>#VALUE!</v>
      </c>
      <c r="AW81" s="106" t="e">
        <f aca="false">ADDRESS((D81-6)*200,34)</f>
        <v>#VALUE!</v>
      </c>
      <c r="AX81" s="106" t="e">
        <f aca="false">ADDRESS((D81-5)*200-4,38)</f>
        <v>#VALUE!</v>
      </c>
      <c r="AY81" s="106" t="e">
        <f aca="false">ADDRESS((D81-6)*200,35)</f>
        <v>#VALUE!</v>
      </c>
      <c r="AZ81" s="106" t="e">
        <f aca="false">ADDRESS((D81-5)*200-4,38)</f>
        <v>#VALUE!</v>
      </c>
      <c r="BA81" s="106" t="e">
        <f aca="false">ADDRESS((D81-6)*200,36)</f>
        <v>#VALUE!</v>
      </c>
      <c r="BB81" s="106" t="e">
        <f aca="false">ADDRESS((D81-5)*200-4,38)</f>
        <v>#VALUE!</v>
      </c>
      <c r="BC81" s="106" t="e">
        <f aca="false">ADDRESS((D81-6)*200,37)</f>
        <v>#VALUE!</v>
      </c>
      <c r="BD81" s="106" t="e">
        <f aca="false">ADDRESS((D81-5)*200-4,38)</f>
        <v>#VALUE!</v>
      </c>
      <c r="BE81" s="106" t="e">
        <f aca="false">ADDRESS((D81-6)*200,39)</f>
        <v>#VALUE!</v>
      </c>
      <c r="BF81" s="106" t="e">
        <f aca="false">ADDRESS((D81-5)*200-4,40)</f>
        <v>#VALUE!</v>
      </c>
    </row>
    <row r="82" s="106" customFormat="true" ht="15.95" hidden="false" customHeight="true" outlineLevel="0" collapsed="false">
      <c r="A82" s="106" t="n">
        <v>79</v>
      </c>
      <c r="B82" s="107"/>
      <c r="C82" s="107"/>
      <c r="D82" s="29"/>
      <c r="E82" s="107"/>
      <c r="F82" s="107"/>
      <c r="G82" s="107"/>
      <c r="H82" s="107"/>
      <c r="I82" s="109" t="str">
        <f aca="true">IF(H82="","",VLOOKUP(H82,INDIRECT(AO82):INDIRECT(AP82),4))</f>
        <v/>
      </c>
      <c r="J82" s="107"/>
      <c r="K82" s="109" t="str">
        <f aca="true">IF(J82="","",VLOOKUP(J82,INDIRECT(BC82):INDIRECT(BD82),2))</f>
        <v/>
      </c>
      <c r="L82" s="114"/>
      <c r="M82" s="109" t="str">
        <f aca="true">IF(L82="","",VLOOKUP(L82,INDIRECT(BE82):INDIRECT(BF82),2))</f>
        <v/>
      </c>
      <c r="N82" s="107"/>
      <c r="O82" s="109" t="str">
        <f aca="true">IF(N82="","",VLOOKUP(N82,INDIRECT(BA82):INDIRECT(BB82),3))</f>
        <v/>
      </c>
      <c r="P82" s="107"/>
      <c r="Q82" s="109" t="str">
        <f aca="true">IF(P82="","",VLOOKUP(P82,INDIRECT(AU82):INDIRECT(AV82),6))</f>
        <v/>
      </c>
      <c r="R82" s="107"/>
      <c r="S82" s="109" t="str">
        <f aca="true">IF(R82="","",VLOOKUP(R82,INDIRECT(AS82):INDIRECT(AT82),2))</f>
        <v/>
      </c>
      <c r="T82" s="107"/>
      <c r="U82" s="109" t="str">
        <f aca="true">IF(T82="","",VLOOKUP(T82,INDIRECT(AW82):INDIRECT(AX82),5))</f>
        <v/>
      </c>
      <c r="V82" s="107"/>
      <c r="W82" s="109" t="str">
        <f aca="true">IF(V82="","",VLOOKUP(V82,INDIRECT(AY82):INDIRECT(AZ82),4))</f>
        <v/>
      </c>
      <c r="X82" s="109" t="str">
        <f aca="false">IF(D82="","",SUM(I82,K82,M82,O82,Q82,S82,U82,W82))</f>
        <v/>
      </c>
      <c r="Y82" s="107"/>
      <c r="Z82" s="107"/>
      <c r="AA82" s="110" t="str">
        <f aca="false">IF(D82="","",IF(X82&lt;401,"1-bardzo niska",IF(X82&lt;481,"2-niska",IF(X82&lt;561,"3-średnia",IF(X82&lt;641,"4-wysoka","5-bardzo wysoka")))))</f>
        <v/>
      </c>
      <c r="AB82" s="111"/>
      <c r="AC82" s="112"/>
      <c r="AD82" s="112"/>
      <c r="AE82" s="112"/>
      <c r="AF82" s="111"/>
      <c r="AG82" s="112"/>
      <c r="AH82" s="112"/>
      <c r="AI82" s="112"/>
      <c r="AJ82" s="112"/>
      <c r="AK82" s="112"/>
      <c r="AL82" s="111"/>
      <c r="AM82" s="113"/>
      <c r="AN82" s="113"/>
      <c r="AO82" s="106" t="e">
        <f aca="false">ADDRESS((D82-6)*200,29)</f>
        <v>#VALUE!</v>
      </c>
      <c r="AP82" s="106" t="e">
        <f aca="false">ADDRESS((D82-5)*200-4,32)</f>
        <v>#VALUE!</v>
      </c>
      <c r="AQ82" s="106" t="e">
        <f aca="false">ADDRESS((D82-6)*200,30)</f>
        <v>#VALUE!</v>
      </c>
      <c r="AR82" s="106" t="e">
        <f aca="false">ADDRESS((D82-5)*200-4,32)</f>
        <v>#VALUE!</v>
      </c>
      <c r="AS82" s="106" t="e">
        <f aca="false">ADDRESS((D82-6)*200,31)</f>
        <v>#VALUE!</v>
      </c>
      <c r="AT82" s="106" t="e">
        <f aca="false">ADDRESS((D82-5)*200-4,32)</f>
        <v>#VALUE!</v>
      </c>
      <c r="AU82" s="106" t="e">
        <f aca="false">ADDRESS((D82-6)*200,33)</f>
        <v>#VALUE!</v>
      </c>
      <c r="AV82" s="106" t="e">
        <f aca="false">ADDRESS((D82-5)*200-4,38)</f>
        <v>#VALUE!</v>
      </c>
      <c r="AW82" s="106" t="e">
        <f aca="false">ADDRESS((D82-6)*200,34)</f>
        <v>#VALUE!</v>
      </c>
      <c r="AX82" s="106" t="e">
        <f aca="false">ADDRESS((D82-5)*200-4,38)</f>
        <v>#VALUE!</v>
      </c>
      <c r="AY82" s="106" t="e">
        <f aca="false">ADDRESS((D82-6)*200,35)</f>
        <v>#VALUE!</v>
      </c>
      <c r="AZ82" s="106" t="e">
        <f aca="false">ADDRESS((D82-5)*200-4,38)</f>
        <v>#VALUE!</v>
      </c>
      <c r="BA82" s="106" t="e">
        <f aca="false">ADDRESS((D82-6)*200,36)</f>
        <v>#VALUE!</v>
      </c>
      <c r="BB82" s="106" t="e">
        <f aca="false">ADDRESS((D82-5)*200-4,38)</f>
        <v>#VALUE!</v>
      </c>
      <c r="BC82" s="106" t="e">
        <f aca="false">ADDRESS((D82-6)*200,37)</f>
        <v>#VALUE!</v>
      </c>
      <c r="BD82" s="106" t="e">
        <f aca="false">ADDRESS((D82-5)*200-4,38)</f>
        <v>#VALUE!</v>
      </c>
      <c r="BE82" s="106" t="e">
        <f aca="false">ADDRESS((D82-6)*200,39)</f>
        <v>#VALUE!</v>
      </c>
      <c r="BF82" s="106" t="e">
        <f aca="false">ADDRESS((D82-5)*200-4,40)</f>
        <v>#VALUE!</v>
      </c>
    </row>
    <row r="83" s="106" customFormat="true" ht="15.95" hidden="false" customHeight="true" outlineLevel="0" collapsed="false">
      <c r="A83" s="106" t="n">
        <v>80</v>
      </c>
      <c r="B83" s="107"/>
      <c r="C83" s="107"/>
      <c r="D83" s="29"/>
      <c r="E83" s="107"/>
      <c r="F83" s="107"/>
      <c r="G83" s="107"/>
      <c r="H83" s="107"/>
      <c r="I83" s="109" t="str">
        <f aca="true">IF(H83="","",VLOOKUP(H83,INDIRECT(AO83):INDIRECT(AP83),4))</f>
        <v/>
      </c>
      <c r="J83" s="107"/>
      <c r="K83" s="109" t="str">
        <f aca="true">IF(J83="","",VLOOKUP(J83,INDIRECT(BC83):INDIRECT(BD83),2))</f>
        <v/>
      </c>
      <c r="L83" s="114"/>
      <c r="M83" s="109" t="str">
        <f aca="true">IF(L83="","",VLOOKUP(L83,INDIRECT(BE83):INDIRECT(BF83),2))</f>
        <v/>
      </c>
      <c r="N83" s="107"/>
      <c r="O83" s="109" t="str">
        <f aca="true">IF(N83="","",VLOOKUP(N83,INDIRECT(BA83):INDIRECT(BB83),3))</f>
        <v/>
      </c>
      <c r="P83" s="107"/>
      <c r="Q83" s="109" t="str">
        <f aca="true">IF(P83="","",VLOOKUP(P83,INDIRECT(AU83):INDIRECT(AV83),6))</f>
        <v/>
      </c>
      <c r="R83" s="107"/>
      <c r="S83" s="109" t="str">
        <f aca="true">IF(R83="","",VLOOKUP(R83,INDIRECT(AS83):INDIRECT(AT83),2))</f>
        <v/>
      </c>
      <c r="T83" s="107"/>
      <c r="U83" s="109" t="str">
        <f aca="true">IF(T83="","",VLOOKUP(T83,INDIRECT(AW83):INDIRECT(AX83),5))</f>
        <v/>
      </c>
      <c r="V83" s="107"/>
      <c r="W83" s="109" t="str">
        <f aca="true">IF(V83="","",VLOOKUP(V83,INDIRECT(AY83):INDIRECT(AZ83),4))</f>
        <v/>
      </c>
      <c r="X83" s="109" t="str">
        <f aca="false">IF(D83="","",SUM(I83,K83,M83,O83,Q83,S83,U83,W83))</f>
        <v/>
      </c>
      <c r="Y83" s="107"/>
      <c r="Z83" s="107"/>
      <c r="AA83" s="110" t="str">
        <f aca="false">IF(D83="","",IF(X83&lt;401,"1-bardzo niska",IF(X83&lt;481,"2-niska",IF(X83&lt;561,"3-średnia",IF(X83&lt;641,"4-wysoka","5-bardzo wysoka")))))</f>
        <v/>
      </c>
      <c r="AB83" s="111"/>
      <c r="AC83" s="112"/>
      <c r="AD83" s="112"/>
      <c r="AE83" s="112"/>
      <c r="AF83" s="111"/>
      <c r="AG83" s="112"/>
      <c r="AH83" s="112"/>
      <c r="AI83" s="112"/>
      <c r="AJ83" s="112"/>
      <c r="AK83" s="112"/>
      <c r="AL83" s="111"/>
      <c r="AM83" s="113"/>
      <c r="AN83" s="113"/>
      <c r="AO83" s="106" t="e">
        <f aca="false">ADDRESS((D83-6)*200,29)</f>
        <v>#VALUE!</v>
      </c>
      <c r="AP83" s="106" t="e">
        <f aca="false">ADDRESS((D83-5)*200-4,32)</f>
        <v>#VALUE!</v>
      </c>
      <c r="AQ83" s="106" t="e">
        <f aca="false">ADDRESS((D83-6)*200,30)</f>
        <v>#VALUE!</v>
      </c>
      <c r="AR83" s="106" t="e">
        <f aca="false">ADDRESS((D83-5)*200-4,32)</f>
        <v>#VALUE!</v>
      </c>
      <c r="AS83" s="106" t="e">
        <f aca="false">ADDRESS((D83-6)*200,31)</f>
        <v>#VALUE!</v>
      </c>
      <c r="AT83" s="106" t="e">
        <f aca="false">ADDRESS((D83-5)*200-4,32)</f>
        <v>#VALUE!</v>
      </c>
      <c r="AU83" s="106" t="e">
        <f aca="false">ADDRESS((D83-6)*200,33)</f>
        <v>#VALUE!</v>
      </c>
      <c r="AV83" s="106" t="e">
        <f aca="false">ADDRESS((D83-5)*200-4,38)</f>
        <v>#VALUE!</v>
      </c>
      <c r="AW83" s="106" t="e">
        <f aca="false">ADDRESS((D83-6)*200,34)</f>
        <v>#VALUE!</v>
      </c>
      <c r="AX83" s="106" t="e">
        <f aca="false">ADDRESS((D83-5)*200-4,38)</f>
        <v>#VALUE!</v>
      </c>
      <c r="AY83" s="106" t="e">
        <f aca="false">ADDRESS((D83-6)*200,35)</f>
        <v>#VALUE!</v>
      </c>
      <c r="AZ83" s="106" t="e">
        <f aca="false">ADDRESS((D83-5)*200-4,38)</f>
        <v>#VALUE!</v>
      </c>
      <c r="BA83" s="106" t="e">
        <f aca="false">ADDRESS((D83-6)*200,36)</f>
        <v>#VALUE!</v>
      </c>
      <c r="BB83" s="106" t="e">
        <f aca="false">ADDRESS((D83-5)*200-4,38)</f>
        <v>#VALUE!</v>
      </c>
      <c r="BC83" s="106" t="e">
        <f aca="false">ADDRESS((D83-6)*200,37)</f>
        <v>#VALUE!</v>
      </c>
      <c r="BD83" s="106" t="e">
        <f aca="false">ADDRESS((D83-5)*200-4,38)</f>
        <v>#VALUE!</v>
      </c>
      <c r="BE83" s="106" t="e">
        <f aca="false">ADDRESS((D83-6)*200,39)</f>
        <v>#VALUE!</v>
      </c>
      <c r="BF83" s="106" t="e">
        <f aca="false">ADDRESS((D83-5)*200-4,40)</f>
        <v>#VALUE!</v>
      </c>
    </row>
    <row r="84" s="106" customFormat="true" ht="15.95" hidden="false" customHeight="true" outlineLevel="0" collapsed="false">
      <c r="A84" s="106" t="n">
        <v>81</v>
      </c>
      <c r="B84" s="107"/>
      <c r="C84" s="107"/>
      <c r="D84" s="29"/>
      <c r="E84" s="107"/>
      <c r="F84" s="107"/>
      <c r="G84" s="107"/>
      <c r="H84" s="107"/>
      <c r="I84" s="109" t="str">
        <f aca="true">IF(H84="","",VLOOKUP(H84,INDIRECT(AO84):INDIRECT(AP84),4))</f>
        <v/>
      </c>
      <c r="J84" s="107"/>
      <c r="K84" s="109" t="str">
        <f aca="true">IF(J84="","",VLOOKUP(J84,INDIRECT(BC84):INDIRECT(BD84),2))</f>
        <v/>
      </c>
      <c r="L84" s="114"/>
      <c r="M84" s="109" t="str">
        <f aca="true">IF(L84="","",VLOOKUP(L84,INDIRECT(BE84):INDIRECT(BF84),2))</f>
        <v/>
      </c>
      <c r="N84" s="107"/>
      <c r="O84" s="109" t="str">
        <f aca="true">IF(N84="","",VLOOKUP(N84,INDIRECT(BA84):INDIRECT(BB84),3))</f>
        <v/>
      </c>
      <c r="P84" s="107"/>
      <c r="Q84" s="109" t="str">
        <f aca="true">IF(P84="","",VLOOKUP(P84,INDIRECT(AU84):INDIRECT(AV84),6))</f>
        <v/>
      </c>
      <c r="R84" s="107"/>
      <c r="S84" s="109" t="str">
        <f aca="true">IF(R84="","",VLOOKUP(R84,INDIRECT(AS84):INDIRECT(AT84),2))</f>
        <v/>
      </c>
      <c r="T84" s="107"/>
      <c r="U84" s="109" t="str">
        <f aca="true">IF(T84="","",VLOOKUP(T84,INDIRECT(AW84):INDIRECT(AX84),5))</f>
        <v/>
      </c>
      <c r="V84" s="107"/>
      <c r="W84" s="109" t="str">
        <f aca="true">IF(V84="","",VLOOKUP(V84,INDIRECT(AY84):INDIRECT(AZ84),4))</f>
        <v/>
      </c>
      <c r="X84" s="109" t="str">
        <f aca="false">IF(D84="","",SUM(I84,K84,M84,O84,Q84,S84,U84,W84))</f>
        <v/>
      </c>
      <c r="Y84" s="107"/>
      <c r="Z84" s="107"/>
      <c r="AA84" s="110" t="str">
        <f aca="false">IF(D84="","",IF(X84&lt;401,"1-bardzo niska",IF(X84&lt;481,"2-niska",IF(X84&lt;561,"3-średnia",IF(X84&lt;641,"4-wysoka","5-bardzo wysoka")))))</f>
        <v/>
      </c>
      <c r="AB84" s="111"/>
      <c r="AC84" s="112"/>
      <c r="AD84" s="112"/>
      <c r="AE84" s="112"/>
      <c r="AF84" s="111"/>
      <c r="AG84" s="112"/>
      <c r="AH84" s="112"/>
      <c r="AI84" s="112"/>
      <c r="AJ84" s="112"/>
      <c r="AK84" s="112"/>
      <c r="AL84" s="111"/>
      <c r="AM84" s="113"/>
      <c r="AN84" s="113"/>
      <c r="AO84" s="106" t="e">
        <f aca="false">ADDRESS((D84-6)*200,29)</f>
        <v>#VALUE!</v>
      </c>
      <c r="AP84" s="106" t="e">
        <f aca="false">ADDRESS((D84-5)*200-4,32)</f>
        <v>#VALUE!</v>
      </c>
      <c r="AQ84" s="106" t="e">
        <f aca="false">ADDRESS((D84-6)*200,30)</f>
        <v>#VALUE!</v>
      </c>
      <c r="AR84" s="106" t="e">
        <f aca="false">ADDRESS((D84-5)*200-4,32)</f>
        <v>#VALUE!</v>
      </c>
      <c r="AS84" s="106" t="e">
        <f aca="false">ADDRESS((D84-6)*200,31)</f>
        <v>#VALUE!</v>
      </c>
      <c r="AT84" s="106" t="e">
        <f aca="false">ADDRESS((D84-5)*200-4,32)</f>
        <v>#VALUE!</v>
      </c>
      <c r="AU84" s="106" t="e">
        <f aca="false">ADDRESS((D84-6)*200,33)</f>
        <v>#VALUE!</v>
      </c>
      <c r="AV84" s="106" t="e">
        <f aca="false">ADDRESS((D84-5)*200-4,38)</f>
        <v>#VALUE!</v>
      </c>
      <c r="AW84" s="106" t="e">
        <f aca="false">ADDRESS((D84-6)*200,34)</f>
        <v>#VALUE!</v>
      </c>
      <c r="AX84" s="106" t="e">
        <f aca="false">ADDRESS((D84-5)*200-4,38)</f>
        <v>#VALUE!</v>
      </c>
      <c r="AY84" s="106" t="e">
        <f aca="false">ADDRESS((D84-6)*200,35)</f>
        <v>#VALUE!</v>
      </c>
      <c r="AZ84" s="106" t="e">
        <f aca="false">ADDRESS((D84-5)*200-4,38)</f>
        <v>#VALUE!</v>
      </c>
      <c r="BA84" s="106" t="e">
        <f aca="false">ADDRESS((D84-6)*200,36)</f>
        <v>#VALUE!</v>
      </c>
      <c r="BB84" s="106" t="e">
        <f aca="false">ADDRESS((D84-5)*200-4,38)</f>
        <v>#VALUE!</v>
      </c>
      <c r="BC84" s="106" t="e">
        <f aca="false">ADDRESS((D84-6)*200,37)</f>
        <v>#VALUE!</v>
      </c>
      <c r="BD84" s="106" t="e">
        <f aca="false">ADDRESS((D84-5)*200-4,38)</f>
        <v>#VALUE!</v>
      </c>
      <c r="BE84" s="106" t="e">
        <f aca="false">ADDRESS((D84-6)*200,39)</f>
        <v>#VALUE!</v>
      </c>
      <c r="BF84" s="106" t="e">
        <f aca="false">ADDRESS((D84-5)*200-4,40)</f>
        <v>#VALUE!</v>
      </c>
    </row>
    <row r="85" s="106" customFormat="true" ht="15.95" hidden="false" customHeight="true" outlineLevel="0" collapsed="false">
      <c r="A85" s="106" t="n">
        <v>82</v>
      </c>
      <c r="B85" s="107"/>
      <c r="C85" s="107"/>
      <c r="D85" s="29"/>
      <c r="E85" s="107"/>
      <c r="F85" s="107"/>
      <c r="G85" s="107"/>
      <c r="H85" s="107"/>
      <c r="I85" s="109" t="str">
        <f aca="true">IF(H85="","",VLOOKUP(H85,INDIRECT(AO85):INDIRECT(AP85),4))</f>
        <v/>
      </c>
      <c r="J85" s="107"/>
      <c r="K85" s="109" t="str">
        <f aca="true">IF(J85="","",VLOOKUP(J85,INDIRECT(BC85):INDIRECT(BD85),2))</f>
        <v/>
      </c>
      <c r="L85" s="114"/>
      <c r="M85" s="109" t="str">
        <f aca="true">IF(L85="","",VLOOKUP(L85,INDIRECT(BE85):INDIRECT(BF85),2))</f>
        <v/>
      </c>
      <c r="N85" s="107"/>
      <c r="O85" s="109" t="str">
        <f aca="true">IF(N85="","",VLOOKUP(N85,INDIRECT(BA85):INDIRECT(BB85),3))</f>
        <v/>
      </c>
      <c r="P85" s="107"/>
      <c r="Q85" s="109" t="str">
        <f aca="true">IF(P85="","",VLOOKUP(P85,INDIRECT(AU85):INDIRECT(AV85),6))</f>
        <v/>
      </c>
      <c r="R85" s="107"/>
      <c r="S85" s="109" t="str">
        <f aca="true">IF(R85="","",VLOOKUP(R85,INDIRECT(AS85):INDIRECT(AT85),2))</f>
        <v/>
      </c>
      <c r="T85" s="107"/>
      <c r="U85" s="109" t="str">
        <f aca="true">IF(T85="","",VLOOKUP(T85,INDIRECT(AW85):INDIRECT(AX85),5))</f>
        <v/>
      </c>
      <c r="V85" s="107"/>
      <c r="W85" s="109" t="str">
        <f aca="true">IF(V85="","",VLOOKUP(V85,INDIRECT(AY85):INDIRECT(AZ85),4))</f>
        <v/>
      </c>
      <c r="X85" s="109" t="str">
        <f aca="false">IF(D85="","",SUM(I85,K85,M85,O85,Q85,S85,U85,W85))</f>
        <v/>
      </c>
      <c r="Y85" s="107"/>
      <c r="Z85" s="107"/>
      <c r="AA85" s="110" t="str">
        <f aca="false">IF(D85="","",IF(X85&lt;401,"1-bardzo niska",IF(X85&lt;481,"2-niska",IF(X85&lt;561,"3-średnia",IF(X85&lt;641,"4-wysoka","5-bardzo wysoka")))))</f>
        <v/>
      </c>
      <c r="AB85" s="111"/>
      <c r="AC85" s="112"/>
      <c r="AD85" s="112"/>
      <c r="AE85" s="112"/>
      <c r="AF85" s="111"/>
      <c r="AG85" s="112"/>
      <c r="AH85" s="112"/>
      <c r="AI85" s="112"/>
      <c r="AJ85" s="112"/>
      <c r="AK85" s="112"/>
      <c r="AL85" s="111"/>
      <c r="AM85" s="113"/>
      <c r="AN85" s="113"/>
      <c r="AO85" s="106" t="e">
        <f aca="false">ADDRESS((D85-6)*200,29)</f>
        <v>#VALUE!</v>
      </c>
      <c r="AP85" s="106" t="e">
        <f aca="false">ADDRESS((D85-5)*200-4,32)</f>
        <v>#VALUE!</v>
      </c>
      <c r="AQ85" s="106" t="e">
        <f aca="false">ADDRESS((D85-6)*200,30)</f>
        <v>#VALUE!</v>
      </c>
      <c r="AR85" s="106" t="e">
        <f aca="false">ADDRESS((D85-5)*200-4,32)</f>
        <v>#VALUE!</v>
      </c>
      <c r="AS85" s="106" t="e">
        <f aca="false">ADDRESS((D85-6)*200,31)</f>
        <v>#VALUE!</v>
      </c>
      <c r="AT85" s="106" t="e">
        <f aca="false">ADDRESS((D85-5)*200-4,32)</f>
        <v>#VALUE!</v>
      </c>
      <c r="AU85" s="106" t="e">
        <f aca="false">ADDRESS((D85-6)*200,33)</f>
        <v>#VALUE!</v>
      </c>
      <c r="AV85" s="106" t="e">
        <f aca="false">ADDRESS((D85-5)*200-4,38)</f>
        <v>#VALUE!</v>
      </c>
      <c r="AW85" s="106" t="e">
        <f aca="false">ADDRESS((D85-6)*200,34)</f>
        <v>#VALUE!</v>
      </c>
      <c r="AX85" s="106" t="e">
        <f aca="false">ADDRESS((D85-5)*200-4,38)</f>
        <v>#VALUE!</v>
      </c>
      <c r="AY85" s="106" t="e">
        <f aca="false">ADDRESS((D85-6)*200,35)</f>
        <v>#VALUE!</v>
      </c>
      <c r="AZ85" s="106" t="e">
        <f aca="false">ADDRESS((D85-5)*200-4,38)</f>
        <v>#VALUE!</v>
      </c>
      <c r="BA85" s="106" t="e">
        <f aca="false">ADDRESS((D85-6)*200,36)</f>
        <v>#VALUE!</v>
      </c>
      <c r="BB85" s="106" t="e">
        <f aca="false">ADDRESS((D85-5)*200-4,38)</f>
        <v>#VALUE!</v>
      </c>
      <c r="BC85" s="106" t="e">
        <f aca="false">ADDRESS((D85-6)*200,37)</f>
        <v>#VALUE!</v>
      </c>
      <c r="BD85" s="106" t="e">
        <f aca="false">ADDRESS((D85-5)*200-4,38)</f>
        <v>#VALUE!</v>
      </c>
      <c r="BE85" s="106" t="e">
        <f aca="false">ADDRESS((D85-6)*200,39)</f>
        <v>#VALUE!</v>
      </c>
      <c r="BF85" s="106" t="e">
        <f aca="false">ADDRESS((D85-5)*200-4,40)</f>
        <v>#VALUE!</v>
      </c>
    </row>
    <row r="86" s="106" customFormat="true" ht="15.95" hidden="false" customHeight="true" outlineLevel="0" collapsed="false">
      <c r="A86" s="106" t="n">
        <v>83</v>
      </c>
      <c r="B86" s="107"/>
      <c r="C86" s="107"/>
      <c r="D86" s="29"/>
      <c r="E86" s="107"/>
      <c r="F86" s="107"/>
      <c r="G86" s="107"/>
      <c r="H86" s="107"/>
      <c r="I86" s="109" t="str">
        <f aca="true">IF(H86="","",VLOOKUP(H86,INDIRECT(AO86):INDIRECT(AP86),4))</f>
        <v/>
      </c>
      <c r="J86" s="107"/>
      <c r="K86" s="109" t="str">
        <f aca="true">IF(J86="","",VLOOKUP(J86,INDIRECT(BC86):INDIRECT(BD86),2))</f>
        <v/>
      </c>
      <c r="L86" s="114"/>
      <c r="M86" s="109" t="str">
        <f aca="true">IF(L86="","",VLOOKUP(L86,INDIRECT(BE86):INDIRECT(BF86),2))</f>
        <v/>
      </c>
      <c r="N86" s="107"/>
      <c r="O86" s="109" t="str">
        <f aca="true">IF(N86="","",VLOOKUP(N86,INDIRECT(BA86):INDIRECT(BB86),3))</f>
        <v/>
      </c>
      <c r="P86" s="107"/>
      <c r="Q86" s="109" t="str">
        <f aca="true">IF(P86="","",VLOOKUP(P86,INDIRECT(AU86):INDIRECT(AV86),6))</f>
        <v/>
      </c>
      <c r="R86" s="107"/>
      <c r="S86" s="109" t="str">
        <f aca="true">IF(R86="","",VLOOKUP(R86,INDIRECT(AS86):INDIRECT(AT86),2))</f>
        <v/>
      </c>
      <c r="T86" s="107"/>
      <c r="U86" s="109" t="str">
        <f aca="true">IF(T86="","",VLOOKUP(T86,INDIRECT(AW86):INDIRECT(AX86),5))</f>
        <v/>
      </c>
      <c r="V86" s="107"/>
      <c r="W86" s="109" t="str">
        <f aca="true">IF(V86="","",VLOOKUP(V86,INDIRECT(AY86):INDIRECT(AZ86),4))</f>
        <v/>
      </c>
      <c r="X86" s="109" t="str">
        <f aca="false">IF(D86="","",SUM(I86,K86,M86,O86,Q86,S86,U86,W86))</f>
        <v/>
      </c>
      <c r="Y86" s="107"/>
      <c r="Z86" s="107"/>
      <c r="AA86" s="110" t="str">
        <f aca="false">IF(D86="","",IF(X86&lt;401,"1-bardzo niska",IF(X86&lt;481,"2-niska",IF(X86&lt;561,"3-średnia",IF(X86&lt;641,"4-wysoka","5-bardzo wysoka")))))</f>
        <v/>
      </c>
      <c r="AB86" s="111"/>
      <c r="AC86" s="112"/>
      <c r="AD86" s="112"/>
      <c r="AE86" s="112"/>
      <c r="AF86" s="111"/>
      <c r="AG86" s="112"/>
      <c r="AH86" s="112"/>
      <c r="AI86" s="112"/>
      <c r="AJ86" s="112"/>
      <c r="AK86" s="112"/>
      <c r="AL86" s="111"/>
      <c r="AM86" s="113"/>
      <c r="AN86" s="113"/>
      <c r="AO86" s="106" t="e">
        <f aca="false">ADDRESS((D86-6)*200,29)</f>
        <v>#VALUE!</v>
      </c>
      <c r="AP86" s="106" t="e">
        <f aca="false">ADDRESS((D86-5)*200-4,32)</f>
        <v>#VALUE!</v>
      </c>
      <c r="AQ86" s="106" t="e">
        <f aca="false">ADDRESS((D86-6)*200,30)</f>
        <v>#VALUE!</v>
      </c>
      <c r="AR86" s="106" t="e">
        <f aca="false">ADDRESS((D86-5)*200-4,32)</f>
        <v>#VALUE!</v>
      </c>
      <c r="AS86" s="106" t="e">
        <f aca="false">ADDRESS((D86-6)*200,31)</f>
        <v>#VALUE!</v>
      </c>
      <c r="AT86" s="106" t="e">
        <f aca="false">ADDRESS((D86-5)*200-4,32)</f>
        <v>#VALUE!</v>
      </c>
      <c r="AU86" s="106" t="e">
        <f aca="false">ADDRESS((D86-6)*200,33)</f>
        <v>#VALUE!</v>
      </c>
      <c r="AV86" s="106" t="e">
        <f aca="false">ADDRESS((D86-5)*200-4,38)</f>
        <v>#VALUE!</v>
      </c>
      <c r="AW86" s="106" t="e">
        <f aca="false">ADDRESS((D86-6)*200,34)</f>
        <v>#VALUE!</v>
      </c>
      <c r="AX86" s="106" t="e">
        <f aca="false">ADDRESS((D86-5)*200-4,38)</f>
        <v>#VALUE!</v>
      </c>
      <c r="AY86" s="106" t="e">
        <f aca="false">ADDRESS((D86-6)*200,35)</f>
        <v>#VALUE!</v>
      </c>
      <c r="AZ86" s="106" t="e">
        <f aca="false">ADDRESS((D86-5)*200-4,38)</f>
        <v>#VALUE!</v>
      </c>
      <c r="BA86" s="106" t="e">
        <f aca="false">ADDRESS((D86-6)*200,36)</f>
        <v>#VALUE!</v>
      </c>
      <c r="BB86" s="106" t="e">
        <f aca="false">ADDRESS((D86-5)*200-4,38)</f>
        <v>#VALUE!</v>
      </c>
      <c r="BC86" s="106" t="e">
        <f aca="false">ADDRESS((D86-6)*200,37)</f>
        <v>#VALUE!</v>
      </c>
      <c r="BD86" s="106" t="e">
        <f aca="false">ADDRESS((D86-5)*200-4,38)</f>
        <v>#VALUE!</v>
      </c>
      <c r="BE86" s="106" t="e">
        <f aca="false">ADDRESS((D86-6)*200,39)</f>
        <v>#VALUE!</v>
      </c>
      <c r="BF86" s="106" t="e">
        <f aca="false">ADDRESS((D86-5)*200-4,40)</f>
        <v>#VALUE!</v>
      </c>
    </row>
    <row r="87" s="106" customFormat="true" ht="15.95" hidden="false" customHeight="true" outlineLevel="0" collapsed="false">
      <c r="A87" s="106" t="n">
        <v>84</v>
      </c>
      <c r="B87" s="107"/>
      <c r="C87" s="107"/>
      <c r="D87" s="29"/>
      <c r="E87" s="107"/>
      <c r="F87" s="107"/>
      <c r="G87" s="107"/>
      <c r="H87" s="107"/>
      <c r="I87" s="109" t="str">
        <f aca="true">IF(H87="","",VLOOKUP(H87,INDIRECT(AO87):INDIRECT(AP87),4))</f>
        <v/>
      </c>
      <c r="J87" s="107"/>
      <c r="K87" s="109" t="str">
        <f aca="true">IF(J87="","",VLOOKUP(J87,INDIRECT(BC87):INDIRECT(BD87),2))</f>
        <v/>
      </c>
      <c r="L87" s="114"/>
      <c r="M87" s="109" t="str">
        <f aca="true">IF(L87="","",VLOOKUP(L87,INDIRECT(BE87):INDIRECT(BF87),2))</f>
        <v/>
      </c>
      <c r="N87" s="107"/>
      <c r="O87" s="109" t="str">
        <f aca="true">IF(N87="","",VLOOKUP(N87,INDIRECT(BA87):INDIRECT(BB87),3))</f>
        <v/>
      </c>
      <c r="P87" s="107"/>
      <c r="Q87" s="109" t="str">
        <f aca="true">IF(P87="","",VLOOKUP(P87,INDIRECT(AU87):INDIRECT(AV87),6))</f>
        <v/>
      </c>
      <c r="R87" s="107"/>
      <c r="S87" s="109" t="str">
        <f aca="true">IF(R87="","",VLOOKUP(R87,INDIRECT(AS87):INDIRECT(AT87),2))</f>
        <v/>
      </c>
      <c r="T87" s="107"/>
      <c r="U87" s="109" t="str">
        <f aca="true">IF(T87="","",VLOOKUP(T87,INDIRECT(AW87):INDIRECT(AX87),5))</f>
        <v/>
      </c>
      <c r="V87" s="107"/>
      <c r="W87" s="109" t="str">
        <f aca="true">IF(V87="","",VLOOKUP(V87,INDIRECT(AY87):INDIRECT(AZ87),4))</f>
        <v/>
      </c>
      <c r="X87" s="109" t="str">
        <f aca="false">IF(D87="","",SUM(I87,K87,M87,O87,Q87,S87,U87,W87))</f>
        <v/>
      </c>
      <c r="Y87" s="107"/>
      <c r="Z87" s="107"/>
      <c r="AA87" s="110" t="str">
        <f aca="false">IF(D87="","",IF(X87&lt;401,"1-bardzo niska",IF(X87&lt;481,"2-niska",IF(X87&lt;561,"3-średnia",IF(X87&lt;641,"4-wysoka","5-bardzo wysoka")))))</f>
        <v/>
      </c>
      <c r="AB87" s="111"/>
      <c r="AC87" s="112"/>
      <c r="AD87" s="112"/>
      <c r="AE87" s="112"/>
      <c r="AF87" s="111"/>
      <c r="AG87" s="112"/>
      <c r="AH87" s="112"/>
      <c r="AI87" s="112"/>
      <c r="AJ87" s="112"/>
      <c r="AK87" s="112"/>
      <c r="AL87" s="111"/>
      <c r="AM87" s="113"/>
      <c r="AN87" s="113"/>
      <c r="AO87" s="106" t="e">
        <f aca="false">ADDRESS((D87-6)*200,29)</f>
        <v>#VALUE!</v>
      </c>
      <c r="AP87" s="106" t="e">
        <f aca="false">ADDRESS((D87-5)*200-4,32)</f>
        <v>#VALUE!</v>
      </c>
      <c r="AQ87" s="106" t="e">
        <f aca="false">ADDRESS((D87-6)*200,30)</f>
        <v>#VALUE!</v>
      </c>
      <c r="AR87" s="106" t="e">
        <f aca="false">ADDRESS((D87-5)*200-4,32)</f>
        <v>#VALUE!</v>
      </c>
      <c r="AS87" s="106" t="e">
        <f aca="false">ADDRESS((D87-6)*200,31)</f>
        <v>#VALUE!</v>
      </c>
      <c r="AT87" s="106" t="e">
        <f aca="false">ADDRESS((D87-5)*200-4,32)</f>
        <v>#VALUE!</v>
      </c>
      <c r="AU87" s="106" t="e">
        <f aca="false">ADDRESS((D87-6)*200,33)</f>
        <v>#VALUE!</v>
      </c>
      <c r="AV87" s="106" t="e">
        <f aca="false">ADDRESS((D87-5)*200-4,38)</f>
        <v>#VALUE!</v>
      </c>
      <c r="AW87" s="106" t="e">
        <f aca="false">ADDRESS((D87-6)*200,34)</f>
        <v>#VALUE!</v>
      </c>
      <c r="AX87" s="106" t="e">
        <f aca="false">ADDRESS((D87-5)*200-4,38)</f>
        <v>#VALUE!</v>
      </c>
      <c r="AY87" s="106" t="e">
        <f aca="false">ADDRESS((D87-6)*200,35)</f>
        <v>#VALUE!</v>
      </c>
      <c r="AZ87" s="106" t="e">
        <f aca="false">ADDRESS((D87-5)*200-4,38)</f>
        <v>#VALUE!</v>
      </c>
      <c r="BA87" s="106" t="e">
        <f aca="false">ADDRESS((D87-6)*200,36)</f>
        <v>#VALUE!</v>
      </c>
      <c r="BB87" s="106" t="e">
        <f aca="false">ADDRESS((D87-5)*200-4,38)</f>
        <v>#VALUE!</v>
      </c>
      <c r="BC87" s="106" t="e">
        <f aca="false">ADDRESS((D87-6)*200,37)</f>
        <v>#VALUE!</v>
      </c>
      <c r="BD87" s="106" t="e">
        <f aca="false">ADDRESS((D87-5)*200-4,38)</f>
        <v>#VALUE!</v>
      </c>
      <c r="BE87" s="106" t="e">
        <f aca="false">ADDRESS((D87-6)*200,39)</f>
        <v>#VALUE!</v>
      </c>
      <c r="BF87" s="106" t="e">
        <f aca="false">ADDRESS((D87-5)*200-4,40)</f>
        <v>#VALUE!</v>
      </c>
    </row>
    <row r="88" s="106" customFormat="true" ht="15.95" hidden="false" customHeight="true" outlineLevel="0" collapsed="false">
      <c r="A88" s="106" t="n">
        <v>85</v>
      </c>
      <c r="B88" s="107"/>
      <c r="C88" s="107"/>
      <c r="D88" s="29"/>
      <c r="E88" s="107"/>
      <c r="F88" s="107"/>
      <c r="G88" s="107"/>
      <c r="H88" s="107"/>
      <c r="I88" s="109" t="str">
        <f aca="true">IF(H88="","",VLOOKUP(H88,INDIRECT(AO88):INDIRECT(AP88),4))</f>
        <v/>
      </c>
      <c r="J88" s="107"/>
      <c r="K88" s="109" t="str">
        <f aca="true">IF(J88="","",VLOOKUP(J88,INDIRECT(BC88):INDIRECT(BD88),2))</f>
        <v/>
      </c>
      <c r="L88" s="114"/>
      <c r="M88" s="109" t="str">
        <f aca="true">IF(L88="","",VLOOKUP(L88,INDIRECT(BE88):INDIRECT(BF88),2))</f>
        <v/>
      </c>
      <c r="N88" s="107"/>
      <c r="O88" s="109" t="str">
        <f aca="true">IF(N88="","",VLOOKUP(N88,INDIRECT(BA88):INDIRECT(BB88),3))</f>
        <v/>
      </c>
      <c r="P88" s="107"/>
      <c r="Q88" s="109" t="str">
        <f aca="true">IF(P88="","",VLOOKUP(P88,INDIRECT(AU88):INDIRECT(AV88),6))</f>
        <v/>
      </c>
      <c r="R88" s="107"/>
      <c r="S88" s="109" t="str">
        <f aca="true">IF(R88="","",VLOOKUP(R88,INDIRECT(AS88):INDIRECT(AT88),2))</f>
        <v/>
      </c>
      <c r="T88" s="107"/>
      <c r="U88" s="109" t="str">
        <f aca="true">IF(T88="","",VLOOKUP(T88,INDIRECT(AW88):INDIRECT(AX88),5))</f>
        <v/>
      </c>
      <c r="V88" s="107"/>
      <c r="W88" s="109" t="str">
        <f aca="true">IF(V88="","",VLOOKUP(V88,INDIRECT(AY88):INDIRECT(AZ88),4))</f>
        <v/>
      </c>
      <c r="X88" s="109" t="str">
        <f aca="false">IF(D88="","",SUM(I88,K88,M88,O88,Q88,S88,U88,W88))</f>
        <v/>
      </c>
      <c r="Y88" s="107"/>
      <c r="Z88" s="107"/>
      <c r="AA88" s="110" t="str">
        <f aca="false">IF(D88="","",IF(X88&lt;401,"1-bardzo niska",IF(X88&lt;481,"2-niska",IF(X88&lt;561,"3-średnia",IF(X88&lt;641,"4-wysoka","5-bardzo wysoka")))))</f>
        <v/>
      </c>
      <c r="AB88" s="111"/>
      <c r="AC88" s="112"/>
      <c r="AD88" s="112"/>
      <c r="AE88" s="112"/>
      <c r="AF88" s="111"/>
      <c r="AG88" s="112"/>
      <c r="AH88" s="112"/>
      <c r="AI88" s="112"/>
      <c r="AJ88" s="112"/>
      <c r="AK88" s="112"/>
      <c r="AL88" s="111"/>
      <c r="AM88" s="113"/>
      <c r="AN88" s="113"/>
      <c r="AO88" s="106" t="e">
        <f aca="false">ADDRESS((D88-6)*200,29)</f>
        <v>#VALUE!</v>
      </c>
      <c r="AP88" s="106" t="e">
        <f aca="false">ADDRESS((D88-5)*200-4,32)</f>
        <v>#VALUE!</v>
      </c>
      <c r="AQ88" s="106" t="e">
        <f aca="false">ADDRESS((D88-6)*200,30)</f>
        <v>#VALUE!</v>
      </c>
      <c r="AR88" s="106" t="e">
        <f aca="false">ADDRESS((D88-5)*200-4,32)</f>
        <v>#VALUE!</v>
      </c>
      <c r="AS88" s="106" t="e">
        <f aca="false">ADDRESS((D88-6)*200,31)</f>
        <v>#VALUE!</v>
      </c>
      <c r="AT88" s="106" t="e">
        <f aca="false">ADDRESS((D88-5)*200-4,32)</f>
        <v>#VALUE!</v>
      </c>
      <c r="AU88" s="106" t="e">
        <f aca="false">ADDRESS((D88-6)*200,33)</f>
        <v>#VALUE!</v>
      </c>
      <c r="AV88" s="106" t="e">
        <f aca="false">ADDRESS((D88-5)*200-4,38)</f>
        <v>#VALUE!</v>
      </c>
      <c r="AW88" s="106" t="e">
        <f aca="false">ADDRESS((D88-6)*200,34)</f>
        <v>#VALUE!</v>
      </c>
      <c r="AX88" s="106" t="e">
        <f aca="false">ADDRESS((D88-5)*200-4,38)</f>
        <v>#VALUE!</v>
      </c>
      <c r="AY88" s="106" t="e">
        <f aca="false">ADDRESS((D88-6)*200,35)</f>
        <v>#VALUE!</v>
      </c>
      <c r="AZ88" s="106" t="e">
        <f aca="false">ADDRESS((D88-5)*200-4,38)</f>
        <v>#VALUE!</v>
      </c>
      <c r="BA88" s="106" t="e">
        <f aca="false">ADDRESS((D88-6)*200,36)</f>
        <v>#VALUE!</v>
      </c>
      <c r="BB88" s="106" t="e">
        <f aca="false">ADDRESS((D88-5)*200-4,38)</f>
        <v>#VALUE!</v>
      </c>
      <c r="BC88" s="106" t="e">
        <f aca="false">ADDRESS((D88-6)*200,37)</f>
        <v>#VALUE!</v>
      </c>
      <c r="BD88" s="106" t="e">
        <f aca="false">ADDRESS((D88-5)*200-4,38)</f>
        <v>#VALUE!</v>
      </c>
      <c r="BE88" s="106" t="e">
        <f aca="false">ADDRESS((D88-6)*200,39)</f>
        <v>#VALUE!</v>
      </c>
      <c r="BF88" s="106" t="e">
        <f aca="false">ADDRESS((D88-5)*200-4,40)</f>
        <v>#VALUE!</v>
      </c>
    </row>
    <row r="89" s="106" customFormat="true" ht="15.95" hidden="false" customHeight="true" outlineLevel="0" collapsed="false">
      <c r="A89" s="106" t="n">
        <v>86</v>
      </c>
      <c r="B89" s="107"/>
      <c r="C89" s="107"/>
      <c r="D89" s="29"/>
      <c r="E89" s="107"/>
      <c r="F89" s="107"/>
      <c r="G89" s="107"/>
      <c r="H89" s="107"/>
      <c r="I89" s="109" t="str">
        <f aca="true">IF(H89="","",VLOOKUP(H89,INDIRECT(AO89):INDIRECT(AP89),4))</f>
        <v/>
      </c>
      <c r="J89" s="107"/>
      <c r="K89" s="109" t="str">
        <f aca="true">IF(J89="","",VLOOKUP(J89,INDIRECT(BC89):INDIRECT(BD89),2))</f>
        <v/>
      </c>
      <c r="L89" s="114"/>
      <c r="M89" s="109" t="str">
        <f aca="true">IF(L89="","",VLOOKUP(L89,INDIRECT(BE89):INDIRECT(BF89),2))</f>
        <v/>
      </c>
      <c r="N89" s="107"/>
      <c r="O89" s="109" t="str">
        <f aca="true">IF(N89="","",VLOOKUP(N89,INDIRECT(BA89):INDIRECT(BB89),3))</f>
        <v/>
      </c>
      <c r="P89" s="107"/>
      <c r="Q89" s="109" t="str">
        <f aca="true">IF(P89="","",VLOOKUP(P89,INDIRECT(AU89):INDIRECT(AV89),6))</f>
        <v/>
      </c>
      <c r="R89" s="107"/>
      <c r="S89" s="109" t="str">
        <f aca="true">IF(R89="","",VLOOKUP(R89,INDIRECT(AS89):INDIRECT(AT89),2))</f>
        <v/>
      </c>
      <c r="T89" s="107"/>
      <c r="U89" s="109" t="str">
        <f aca="true">IF(T89="","",VLOOKUP(T89,INDIRECT(AW89):INDIRECT(AX89),5))</f>
        <v/>
      </c>
      <c r="V89" s="107"/>
      <c r="W89" s="109" t="str">
        <f aca="true">IF(V89="","",VLOOKUP(V89,INDIRECT(AY89):INDIRECT(AZ89),4))</f>
        <v/>
      </c>
      <c r="X89" s="109" t="str">
        <f aca="false">IF(D89="","",SUM(I89,K89,M89,O89,Q89,S89,U89,W89))</f>
        <v/>
      </c>
      <c r="Y89" s="107"/>
      <c r="Z89" s="107"/>
      <c r="AA89" s="110" t="str">
        <f aca="false">IF(D89="","",IF(X89&lt;401,"1-bardzo niska",IF(X89&lt;481,"2-niska",IF(X89&lt;561,"3-średnia",IF(X89&lt;641,"4-wysoka","5-bardzo wysoka")))))</f>
        <v/>
      </c>
      <c r="AB89" s="111"/>
      <c r="AC89" s="112"/>
      <c r="AD89" s="112"/>
      <c r="AE89" s="112"/>
      <c r="AF89" s="111"/>
      <c r="AG89" s="112"/>
      <c r="AH89" s="112"/>
      <c r="AI89" s="112"/>
      <c r="AJ89" s="112"/>
      <c r="AK89" s="112"/>
      <c r="AL89" s="111"/>
      <c r="AM89" s="113"/>
      <c r="AN89" s="113"/>
      <c r="AO89" s="106" t="e">
        <f aca="false">ADDRESS((D89-6)*200,29)</f>
        <v>#VALUE!</v>
      </c>
      <c r="AP89" s="106" t="e">
        <f aca="false">ADDRESS((D89-5)*200-4,32)</f>
        <v>#VALUE!</v>
      </c>
      <c r="AQ89" s="106" t="e">
        <f aca="false">ADDRESS((D89-6)*200,30)</f>
        <v>#VALUE!</v>
      </c>
      <c r="AR89" s="106" t="e">
        <f aca="false">ADDRESS((D89-5)*200-4,32)</f>
        <v>#VALUE!</v>
      </c>
      <c r="AS89" s="106" t="e">
        <f aca="false">ADDRESS((D89-6)*200,31)</f>
        <v>#VALUE!</v>
      </c>
      <c r="AT89" s="106" t="e">
        <f aca="false">ADDRESS((D89-5)*200-4,32)</f>
        <v>#VALUE!</v>
      </c>
      <c r="AU89" s="106" t="e">
        <f aca="false">ADDRESS((D89-6)*200,33)</f>
        <v>#VALUE!</v>
      </c>
      <c r="AV89" s="106" t="e">
        <f aca="false">ADDRESS((D89-5)*200-4,38)</f>
        <v>#VALUE!</v>
      </c>
      <c r="AW89" s="106" t="e">
        <f aca="false">ADDRESS((D89-6)*200,34)</f>
        <v>#VALUE!</v>
      </c>
      <c r="AX89" s="106" t="e">
        <f aca="false">ADDRESS((D89-5)*200-4,38)</f>
        <v>#VALUE!</v>
      </c>
      <c r="AY89" s="106" t="e">
        <f aca="false">ADDRESS((D89-6)*200,35)</f>
        <v>#VALUE!</v>
      </c>
      <c r="AZ89" s="106" t="e">
        <f aca="false">ADDRESS((D89-5)*200-4,38)</f>
        <v>#VALUE!</v>
      </c>
      <c r="BA89" s="106" t="e">
        <f aca="false">ADDRESS((D89-6)*200,36)</f>
        <v>#VALUE!</v>
      </c>
      <c r="BB89" s="106" t="e">
        <f aca="false">ADDRESS((D89-5)*200-4,38)</f>
        <v>#VALUE!</v>
      </c>
      <c r="BC89" s="106" t="e">
        <f aca="false">ADDRESS((D89-6)*200,37)</f>
        <v>#VALUE!</v>
      </c>
      <c r="BD89" s="106" t="e">
        <f aca="false">ADDRESS((D89-5)*200-4,38)</f>
        <v>#VALUE!</v>
      </c>
      <c r="BE89" s="106" t="e">
        <f aca="false">ADDRESS((D89-6)*200,39)</f>
        <v>#VALUE!</v>
      </c>
      <c r="BF89" s="106" t="e">
        <f aca="false">ADDRESS((D89-5)*200-4,40)</f>
        <v>#VALUE!</v>
      </c>
    </row>
    <row r="90" s="106" customFormat="true" ht="15.95" hidden="false" customHeight="true" outlineLevel="0" collapsed="false">
      <c r="A90" s="106" t="n">
        <v>87</v>
      </c>
      <c r="B90" s="107"/>
      <c r="C90" s="107"/>
      <c r="D90" s="29"/>
      <c r="E90" s="107"/>
      <c r="F90" s="107"/>
      <c r="G90" s="107"/>
      <c r="H90" s="107"/>
      <c r="I90" s="109" t="str">
        <f aca="true">IF(H90="","",VLOOKUP(H90,INDIRECT(AO90):INDIRECT(AP90),4))</f>
        <v/>
      </c>
      <c r="J90" s="107"/>
      <c r="K90" s="109" t="str">
        <f aca="true">IF(J90="","",VLOOKUP(J90,INDIRECT(BC90):INDIRECT(BD90),2))</f>
        <v/>
      </c>
      <c r="L90" s="114"/>
      <c r="M90" s="109" t="str">
        <f aca="true">IF(L90="","",VLOOKUP(L90,INDIRECT(BE90):INDIRECT(BF90),2))</f>
        <v/>
      </c>
      <c r="N90" s="107"/>
      <c r="O90" s="109" t="str">
        <f aca="true">IF(N90="","",VLOOKUP(N90,INDIRECT(BA90):INDIRECT(BB90),3))</f>
        <v/>
      </c>
      <c r="P90" s="107"/>
      <c r="Q90" s="109" t="str">
        <f aca="true">IF(P90="","",VLOOKUP(P90,INDIRECT(AU90):INDIRECT(AV90),6))</f>
        <v/>
      </c>
      <c r="R90" s="107"/>
      <c r="S90" s="109" t="str">
        <f aca="true">IF(R90="","",VLOOKUP(R90,INDIRECT(AS90):INDIRECT(AT90),2))</f>
        <v/>
      </c>
      <c r="T90" s="107"/>
      <c r="U90" s="109" t="str">
        <f aca="true">IF(T90="","",VLOOKUP(T90,INDIRECT(AW90):INDIRECT(AX90),5))</f>
        <v/>
      </c>
      <c r="V90" s="107"/>
      <c r="W90" s="109" t="str">
        <f aca="true">IF(V90="","",VLOOKUP(V90,INDIRECT(AY90):INDIRECT(AZ90),4))</f>
        <v/>
      </c>
      <c r="X90" s="109" t="str">
        <f aca="false">IF(D90="","",SUM(I90,K90,M90,O90,Q90,S90,U90,W90))</f>
        <v/>
      </c>
      <c r="Y90" s="107"/>
      <c r="Z90" s="107"/>
      <c r="AA90" s="110" t="str">
        <f aca="false">IF(D90="","",IF(X90&lt;401,"1-bardzo niska",IF(X90&lt;481,"2-niska",IF(X90&lt;561,"3-średnia",IF(X90&lt;641,"4-wysoka","5-bardzo wysoka")))))</f>
        <v/>
      </c>
      <c r="AB90" s="111"/>
      <c r="AC90" s="112"/>
      <c r="AD90" s="112"/>
      <c r="AE90" s="112"/>
      <c r="AF90" s="111"/>
      <c r="AG90" s="112"/>
      <c r="AH90" s="112"/>
      <c r="AI90" s="112"/>
      <c r="AJ90" s="112"/>
      <c r="AK90" s="112"/>
      <c r="AL90" s="111"/>
      <c r="AM90" s="113"/>
      <c r="AN90" s="113"/>
      <c r="AO90" s="106" t="e">
        <f aca="false">ADDRESS((D90-6)*200,29)</f>
        <v>#VALUE!</v>
      </c>
      <c r="AP90" s="106" t="e">
        <f aca="false">ADDRESS((D90-5)*200-4,32)</f>
        <v>#VALUE!</v>
      </c>
      <c r="AQ90" s="106" t="e">
        <f aca="false">ADDRESS((D90-6)*200,30)</f>
        <v>#VALUE!</v>
      </c>
      <c r="AR90" s="106" t="e">
        <f aca="false">ADDRESS((D90-5)*200-4,32)</f>
        <v>#VALUE!</v>
      </c>
      <c r="AS90" s="106" t="e">
        <f aca="false">ADDRESS((D90-6)*200,31)</f>
        <v>#VALUE!</v>
      </c>
      <c r="AT90" s="106" t="e">
        <f aca="false">ADDRESS((D90-5)*200-4,32)</f>
        <v>#VALUE!</v>
      </c>
      <c r="AU90" s="106" t="e">
        <f aca="false">ADDRESS((D90-6)*200,33)</f>
        <v>#VALUE!</v>
      </c>
      <c r="AV90" s="106" t="e">
        <f aca="false">ADDRESS((D90-5)*200-4,38)</f>
        <v>#VALUE!</v>
      </c>
      <c r="AW90" s="106" t="e">
        <f aca="false">ADDRESS((D90-6)*200,34)</f>
        <v>#VALUE!</v>
      </c>
      <c r="AX90" s="106" t="e">
        <f aca="false">ADDRESS((D90-5)*200-4,38)</f>
        <v>#VALUE!</v>
      </c>
      <c r="AY90" s="106" t="e">
        <f aca="false">ADDRESS((D90-6)*200,35)</f>
        <v>#VALUE!</v>
      </c>
      <c r="AZ90" s="106" t="e">
        <f aca="false">ADDRESS((D90-5)*200-4,38)</f>
        <v>#VALUE!</v>
      </c>
      <c r="BA90" s="106" t="e">
        <f aca="false">ADDRESS((D90-6)*200,36)</f>
        <v>#VALUE!</v>
      </c>
      <c r="BB90" s="106" t="e">
        <f aca="false">ADDRESS((D90-5)*200-4,38)</f>
        <v>#VALUE!</v>
      </c>
      <c r="BC90" s="106" t="e">
        <f aca="false">ADDRESS((D90-6)*200,37)</f>
        <v>#VALUE!</v>
      </c>
      <c r="BD90" s="106" t="e">
        <f aca="false">ADDRESS((D90-5)*200-4,38)</f>
        <v>#VALUE!</v>
      </c>
      <c r="BE90" s="106" t="e">
        <f aca="false">ADDRESS((D90-6)*200,39)</f>
        <v>#VALUE!</v>
      </c>
      <c r="BF90" s="106" t="e">
        <f aca="false">ADDRESS((D90-5)*200-4,40)</f>
        <v>#VALUE!</v>
      </c>
    </row>
    <row r="91" s="106" customFormat="true" ht="15.95" hidden="false" customHeight="true" outlineLevel="0" collapsed="false">
      <c r="A91" s="106" t="n">
        <v>88</v>
      </c>
      <c r="B91" s="107"/>
      <c r="C91" s="107"/>
      <c r="D91" s="29"/>
      <c r="E91" s="107"/>
      <c r="F91" s="107"/>
      <c r="G91" s="107"/>
      <c r="H91" s="107"/>
      <c r="I91" s="109" t="str">
        <f aca="true">IF(H91="","",VLOOKUP(H91,INDIRECT(AO91):INDIRECT(AP91),4))</f>
        <v/>
      </c>
      <c r="J91" s="107"/>
      <c r="K91" s="109" t="str">
        <f aca="true">IF(J91="","",VLOOKUP(J91,INDIRECT(BC91):INDIRECT(BD91),2))</f>
        <v/>
      </c>
      <c r="L91" s="114"/>
      <c r="M91" s="109" t="str">
        <f aca="true">IF(L91="","",VLOOKUP(L91,INDIRECT(BE91):INDIRECT(BF91),2))</f>
        <v/>
      </c>
      <c r="N91" s="107"/>
      <c r="O91" s="109" t="str">
        <f aca="true">IF(N91="","",VLOOKUP(N91,INDIRECT(BA91):INDIRECT(BB91),3))</f>
        <v/>
      </c>
      <c r="P91" s="107"/>
      <c r="Q91" s="109" t="str">
        <f aca="true">IF(P91="","",VLOOKUP(P91,INDIRECT(AU91):INDIRECT(AV91),6))</f>
        <v/>
      </c>
      <c r="R91" s="107"/>
      <c r="S91" s="109" t="str">
        <f aca="true">IF(R91="","",VLOOKUP(R91,INDIRECT(AS91):INDIRECT(AT91),2))</f>
        <v/>
      </c>
      <c r="T91" s="107"/>
      <c r="U91" s="109" t="str">
        <f aca="true">IF(T91="","",VLOOKUP(T91,INDIRECT(AW91):INDIRECT(AX91),5))</f>
        <v/>
      </c>
      <c r="V91" s="107"/>
      <c r="W91" s="109" t="str">
        <f aca="true">IF(V91="","",VLOOKUP(V91,INDIRECT(AY91):INDIRECT(AZ91),4))</f>
        <v/>
      </c>
      <c r="X91" s="109" t="str">
        <f aca="false">IF(D91="","",SUM(I91,K91,M91,O91,Q91,S91,U91,W91))</f>
        <v/>
      </c>
      <c r="Y91" s="107"/>
      <c r="Z91" s="107"/>
      <c r="AA91" s="110" t="str">
        <f aca="false">IF(D91="","",IF(X91&lt;401,"1-bardzo niska",IF(X91&lt;481,"2-niska",IF(X91&lt;561,"3-średnia",IF(X91&lt;641,"4-wysoka","5-bardzo wysoka")))))</f>
        <v/>
      </c>
      <c r="AB91" s="111"/>
      <c r="AC91" s="112"/>
      <c r="AD91" s="112"/>
      <c r="AE91" s="112"/>
      <c r="AF91" s="111"/>
      <c r="AG91" s="112"/>
      <c r="AH91" s="112"/>
      <c r="AI91" s="112"/>
      <c r="AJ91" s="112"/>
      <c r="AK91" s="112"/>
      <c r="AL91" s="111"/>
      <c r="AM91" s="113"/>
      <c r="AN91" s="113"/>
      <c r="AO91" s="106" t="e">
        <f aca="false">ADDRESS((D91-6)*200,29)</f>
        <v>#VALUE!</v>
      </c>
      <c r="AP91" s="106" t="e">
        <f aca="false">ADDRESS((D91-5)*200-4,32)</f>
        <v>#VALUE!</v>
      </c>
      <c r="AQ91" s="106" t="e">
        <f aca="false">ADDRESS((D91-6)*200,30)</f>
        <v>#VALUE!</v>
      </c>
      <c r="AR91" s="106" t="e">
        <f aca="false">ADDRESS((D91-5)*200-4,32)</f>
        <v>#VALUE!</v>
      </c>
      <c r="AS91" s="106" t="e">
        <f aca="false">ADDRESS((D91-6)*200,31)</f>
        <v>#VALUE!</v>
      </c>
      <c r="AT91" s="106" t="e">
        <f aca="false">ADDRESS((D91-5)*200-4,32)</f>
        <v>#VALUE!</v>
      </c>
      <c r="AU91" s="106" t="e">
        <f aca="false">ADDRESS((D91-6)*200,33)</f>
        <v>#VALUE!</v>
      </c>
      <c r="AV91" s="106" t="e">
        <f aca="false">ADDRESS((D91-5)*200-4,38)</f>
        <v>#VALUE!</v>
      </c>
      <c r="AW91" s="106" t="e">
        <f aca="false">ADDRESS((D91-6)*200,34)</f>
        <v>#VALUE!</v>
      </c>
      <c r="AX91" s="106" t="e">
        <f aca="false">ADDRESS((D91-5)*200-4,38)</f>
        <v>#VALUE!</v>
      </c>
      <c r="AY91" s="106" t="e">
        <f aca="false">ADDRESS((D91-6)*200,35)</f>
        <v>#VALUE!</v>
      </c>
      <c r="AZ91" s="106" t="e">
        <f aca="false">ADDRESS((D91-5)*200-4,38)</f>
        <v>#VALUE!</v>
      </c>
      <c r="BA91" s="106" t="e">
        <f aca="false">ADDRESS((D91-6)*200,36)</f>
        <v>#VALUE!</v>
      </c>
      <c r="BB91" s="106" t="e">
        <f aca="false">ADDRESS((D91-5)*200-4,38)</f>
        <v>#VALUE!</v>
      </c>
      <c r="BC91" s="106" t="e">
        <f aca="false">ADDRESS((D91-6)*200,37)</f>
        <v>#VALUE!</v>
      </c>
      <c r="BD91" s="106" t="e">
        <f aca="false">ADDRESS((D91-5)*200-4,38)</f>
        <v>#VALUE!</v>
      </c>
      <c r="BE91" s="106" t="e">
        <f aca="false">ADDRESS((D91-6)*200,39)</f>
        <v>#VALUE!</v>
      </c>
      <c r="BF91" s="106" t="e">
        <f aca="false">ADDRESS((D91-5)*200-4,40)</f>
        <v>#VALUE!</v>
      </c>
    </row>
    <row r="92" s="106" customFormat="true" ht="15.95" hidden="false" customHeight="true" outlineLevel="0" collapsed="false">
      <c r="A92" s="106" t="n">
        <v>89</v>
      </c>
      <c r="B92" s="107"/>
      <c r="C92" s="107"/>
      <c r="D92" s="29"/>
      <c r="E92" s="107"/>
      <c r="F92" s="107"/>
      <c r="G92" s="107"/>
      <c r="H92" s="107"/>
      <c r="I92" s="109" t="str">
        <f aca="true">IF(H92="","",VLOOKUP(H92,INDIRECT(AO92):INDIRECT(AP92),4))</f>
        <v/>
      </c>
      <c r="J92" s="107"/>
      <c r="K92" s="109" t="str">
        <f aca="true">IF(J92="","",VLOOKUP(J92,INDIRECT(BC92):INDIRECT(BD92),2))</f>
        <v/>
      </c>
      <c r="L92" s="114"/>
      <c r="M92" s="109" t="str">
        <f aca="true">IF(L92="","",VLOOKUP(L92,INDIRECT(BE92):INDIRECT(BF92),2))</f>
        <v/>
      </c>
      <c r="N92" s="107"/>
      <c r="O92" s="109" t="str">
        <f aca="true">IF(N92="","",VLOOKUP(N92,INDIRECT(BA92):INDIRECT(BB92),3))</f>
        <v/>
      </c>
      <c r="P92" s="107"/>
      <c r="Q92" s="109" t="str">
        <f aca="true">IF(P92="","",VLOOKUP(P92,INDIRECT(AU92):INDIRECT(AV92),6))</f>
        <v/>
      </c>
      <c r="R92" s="107"/>
      <c r="S92" s="109" t="str">
        <f aca="true">IF(R92="","",VLOOKUP(R92,INDIRECT(AS92):INDIRECT(AT92),2))</f>
        <v/>
      </c>
      <c r="T92" s="107"/>
      <c r="U92" s="109" t="str">
        <f aca="true">IF(T92="","",VLOOKUP(T92,INDIRECT(AW92):INDIRECT(AX92),5))</f>
        <v/>
      </c>
      <c r="V92" s="107"/>
      <c r="W92" s="109" t="str">
        <f aca="true">IF(V92="","",VLOOKUP(V92,INDIRECT(AY92):INDIRECT(AZ92),4))</f>
        <v/>
      </c>
      <c r="X92" s="109" t="str">
        <f aca="false">IF(D92="","",SUM(I92,K92,M92,O92,Q92,S92,U92,W92))</f>
        <v/>
      </c>
      <c r="Y92" s="107"/>
      <c r="Z92" s="107"/>
      <c r="AA92" s="110" t="str">
        <f aca="false">IF(D92="","",IF(X92&lt;401,"1-bardzo niska",IF(X92&lt;481,"2-niska",IF(X92&lt;561,"3-średnia",IF(X92&lt;641,"4-wysoka","5-bardzo wysoka")))))</f>
        <v/>
      </c>
      <c r="AB92" s="111"/>
      <c r="AC92" s="112"/>
      <c r="AD92" s="112"/>
      <c r="AE92" s="112"/>
      <c r="AF92" s="111"/>
      <c r="AG92" s="112"/>
      <c r="AH92" s="112"/>
      <c r="AI92" s="112"/>
      <c r="AJ92" s="112"/>
      <c r="AK92" s="112"/>
      <c r="AL92" s="111"/>
      <c r="AM92" s="113"/>
      <c r="AN92" s="113"/>
      <c r="AO92" s="106" t="e">
        <f aca="false">ADDRESS((D92-6)*200,29)</f>
        <v>#VALUE!</v>
      </c>
      <c r="AP92" s="106" t="e">
        <f aca="false">ADDRESS((D92-5)*200-4,32)</f>
        <v>#VALUE!</v>
      </c>
      <c r="AQ92" s="106" t="e">
        <f aca="false">ADDRESS((D92-6)*200,30)</f>
        <v>#VALUE!</v>
      </c>
      <c r="AR92" s="106" t="e">
        <f aca="false">ADDRESS((D92-5)*200-4,32)</f>
        <v>#VALUE!</v>
      </c>
      <c r="AS92" s="106" t="e">
        <f aca="false">ADDRESS((D92-6)*200,31)</f>
        <v>#VALUE!</v>
      </c>
      <c r="AT92" s="106" t="e">
        <f aca="false">ADDRESS((D92-5)*200-4,32)</f>
        <v>#VALUE!</v>
      </c>
      <c r="AU92" s="106" t="e">
        <f aca="false">ADDRESS((D92-6)*200,33)</f>
        <v>#VALUE!</v>
      </c>
      <c r="AV92" s="106" t="e">
        <f aca="false">ADDRESS((D92-5)*200-4,38)</f>
        <v>#VALUE!</v>
      </c>
      <c r="AW92" s="106" t="e">
        <f aca="false">ADDRESS((D92-6)*200,34)</f>
        <v>#VALUE!</v>
      </c>
      <c r="AX92" s="106" t="e">
        <f aca="false">ADDRESS((D92-5)*200-4,38)</f>
        <v>#VALUE!</v>
      </c>
      <c r="AY92" s="106" t="e">
        <f aca="false">ADDRESS((D92-6)*200,35)</f>
        <v>#VALUE!</v>
      </c>
      <c r="AZ92" s="106" t="e">
        <f aca="false">ADDRESS((D92-5)*200-4,38)</f>
        <v>#VALUE!</v>
      </c>
      <c r="BA92" s="106" t="e">
        <f aca="false">ADDRESS((D92-6)*200,36)</f>
        <v>#VALUE!</v>
      </c>
      <c r="BB92" s="106" t="e">
        <f aca="false">ADDRESS((D92-5)*200-4,38)</f>
        <v>#VALUE!</v>
      </c>
      <c r="BC92" s="106" t="e">
        <f aca="false">ADDRESS((D92-6)*200,37)</f>
        <v>#VALUE!</v>
      </c>
      <c r="BD92" s="106" t="e">
        <f aca="false">ADDRESS((D92-5)*200-4,38)</f>
        <v>#VALUE!</v>
      </c>
      <c r="BE92" s="106" t="e">
        <f aca="false">ADDRESS((D92-6)*200,39)</f>
        <v>#VALUE!</v>
      </c>
      <c r="BF92" s="106" t="e">
        <f aca="false">ADDRESS((D92-5)*200-4,40)</f>
        <v>#VALUE!</v>
      </c>
    </row>
    <row r="93" s="106" customFormat="true" ht="15.95" hidden="false" customHeight="true" outlineLevel="0" collapsed="false">
      <c r="A93" s="106" t="n">
        <v>90</v>
      </c>
      <c r="B93" s="107"/>
      <c r="C93" s="107"/>
      <c r="D93" s="29"/>
      <c r="E93" s="107"/>
      <c r="F93" s="107"/>
      <c r="G93" s="107"/>
      <c r="H93" s="107"/>
      <c r="I93" s="109" t="str">
        <f aca="true">IF(H93="","",VLOOKUP(H93,INDIRECT(AO93):INDIRECT(AP93),4))</f>
        <v/>
      </c>
      <c r="J93" s="107"/>
      <c r="K93" s="109" t="str">
        <f aca="true">IF(J93="","",VLOOKUP(J93,INDIRECT(BC93):INDIRECT(BD93),2))</f>
        <v/>
      </c>
      <c r="L93" s="114"/>
      <c r="M93" s="109" t="str">
        <f aca="true">IF(L93="","",VLOOKUP(L93,INDIRECT(BE93):INDIRECT(BF93),2))</f>
        <v/>
      </c>
      <c r="N93" s="107"/>
      <c r="O93" s="109" t="str">
        <f aca="true">IF(N93="","",VLOOKUP(N93,INDIRECT(BA93):INDIRECT(BB93),3))</f>
        <v/>
      </c>
      <c r="P93" s="107"/>
      <c r="Q93" s="109" t="str">
        <f aca="true">IF(P93="","",VLOOKUP(P93,INDIRECT(AU93):INDIRECT(AV93),6))</f>
        <v/>
      </c>
      <c r="R93" s="107"/>
      <c r="S93" s="109" t="str">
        <f aca="true">IF(R93="","",VLOOKUP(R93,INDIRECT(AS93):INDIRECT(AT93),2))</f>
        <v/>
      </c>
      <c r="T93" s="107"/>
      <c r="U93" s="109" t="str">
        <f aca="true">IF(T93="","",VLOOKUP(T93,INDIRECT(AW93):INDIRECT(AX93),5))</f>
        <v/>
      </c>
      <c r="V93" s="107"/>
      <c r="W93" s="109" t="str">
        <f aca="true">IF(V93="","",VLOOKUP(V93,INDIRECT(AY93):INDIRECT(AZ93),4))</f>
        <v/>
      </c>
      <c r="X93" s="109" t="str">
        <f aca="false">IF(D93="","",SUM(I93,K93,M93,O93,Q93,S93,U93,W93))</f>
        <v/>
      </c>
      <c r="Y93" s="107"/>
      <c r="Z93" s="107"/>
      <c r="AA93" s="110" t="str">
        <f aca="false">IF(D93="","",IF(X93&lt;401,"1-bardzo niska",IF(X93&lt;481,"2-niska",IF(X93&lt;561,"3-średnia",IF(X93&lt;641,"4-wysoka","5-bardzo wysoka")))))</f>
        <v/>
      </c>
      <c r="AB93" s="111"/>
      <c r="AC93" s="112"/>
      <c r="AD93" s="112"/>
      <c r="AE93" s="112"/>
      <c r="AF93" s="111"/>
      <c r="AG93" s="112"/>
      <c r="AH93" s="112"/>
      <c r="AI93" s="112"/>
      <c r="AJ93" s="112"/>
      <c r="AK93" s="112"/>
      <c r="AL93" s="111"/>
      <c r="AM93" s="113"/>
      <c r="AN93" s="113"/>
      <c r="AO93" s="106" t="e">
        <f aca="false">ADDRESS((D93-6)*200,29)</f>
        <v>#VALUE!</v>
      </c>
      <c r="AP93" s="106" t="e">
        <f aca="false">ADDRESS((D93-5)*200-4,32)</f>
        <v>#VALUE!</v>
      </c>
      <c r="AQ93" s="106" t="e">
        <f aca="false">ADDRESS((D93-6)*200,30)</f>
        <v>#VALUE!</v>
      </c>
      <c r="AR93" s="106" t="e">
        <f aca="false">ADDRESS((D93-5)*200-4,32)</f>
        <v>#VALUE!</v>
      </c>
      <c r="AS93" s="106" t="e">
        <f aca="false">ADDRESS((D93-6)*200,31)</f>
        <v>#VALUE!</v>
      </c>
      <c r="AT93" s="106" t="e">
        <f aca="false">ADDRESS((D93-5)*200-4,32)</f>
        <v>#VALUE!</v>
      </c>
      <c r="AU93" s="106" t="e">
        <f aca="false">ADDRESS((D93-6)*200,33)</f>
        <v>#VALUE!</v>
      </c>
      <c r="AV93" s="106" t="e">
        <f aca="false">ADDRESS((D93-5)*200-4,38)</f>
        <v>#VALUE!</v>
      </c>
      <c r="AW93" s="106" t="e">
        <f aca="false">ADDRESS((D93-6)*200,34)</f>
        <v>#VALUE!</v>
      </c>
      <c r="AX93" s="106" t="e">
        <f aca="false">ADDRESS((D93-5)*200-4,38)</f>
        <v>#VALUE!</v>
      </c>
      <c r="AY93" s="106" t="e">
        <f aca="false">ADDRESS((D93-6)*200,35)</f>
        <v>#VALUE!</v>
      </c>
      <c r="AZ93" s="106" t="e">
        <f aca="false">ADDRESS((D93-5)*200-4,38)</f>
        <v>#VALUE!</v>
      </c>
      <c r="BA93" s="106" t="e">
        <f aca="false">ADDRESS((D93-6)*200,36)</f>
        <v>#VALUE!</v>
      </c>
      <c r="BB93" s="106" t="e">
        <f aca="false">ADDRESS((D93-5)*200-4,38)</f>
        <v>#VALUE!</v>
      </c>
      <c r="BC93" s="106" t="e">
        <f aca="false">ADDRESS((D93-6)*200,37)</f>
        <v>#VALUE!</v>
      </c>
      <c r="BD93" s="106" t="e">
        <f aca="false">ADDRESS((D93-5)*200-4,38)</f>
        <v>#VALUE!</v>
      </c>
      <c r="BE93" s="106" t="e">
        <f aca="false">ADDRESS((D93-6)*200,39)</f>
        <v>#VALUE!</v>
      </c>
      <c r="BF93" s="106" t="e">
        <f aca="false">ADDRESS((D93-5)*200-4,40)</f>
        <v>#VALUE!</v>
      </c>
    </row>
    <row r="94" s="106" customFormat="true" ht="15.95" hidden="false" customHeight="true" outlineLevel="0" collapsed="false">
      <c r="A94" s="106" t="n">
        <v>91</v>
      </c>
      <c r="B94" s="107"/>
      <c r="C94" s="107"/>
      <c r="D94" s="29"/>
      <c r="E94" s="107"/>
      <c r="F94" s="107"/>
      <c r="G94" s="107"/>
      <c r="H94" s="107"/>
      <c r="I94" s="109" t="str">
        <f aca="true">IF(H94="","",VLOOKUP(H94,INDIRECT(AO94):INDIRECT(AP94),4))</f>
        <v/>
      </c>
      <c r="J94" s="107"/>
      <c r="K94" s="109" t="str">
        <f aca="true">IF(J94="","",VLOOKUP(J94,INDIRECT(BC94):INDIRECT(BD94),2))</f>
        <v/>
      </c>
      <c r="L94" s="114"/>
      <c r="M94" s="109" t="str">
        <f aca="true">IF(L94="","",VLOOKUP(L94,INDIRECT(BE94):INDIRECT(BF94),2))</f>
        <v/>
      </c>
      <c r="N94" s="107"/>
      <c r="O94" s="109" t="str">
        <f aca="true">IF(N94="","",VLOOKUP(N94,INDIRECT(BA94):INDIRECT(BB94),3))</f>
        <v/>
      </c>
      <c r="P94" s="107"/>
      <c r="Q94" s="109" t="str">
        <f aca="true">IF(P94="","",VLOOKUP(P94,INDIRECT(AU94):INDIRECT(AV94),6))</f>
        <v/>
      </c>
      <c r="R94" s="107"/>
      <c r="S94" s="109" t="str">
        <f aca="true">IF(R94="","",VLOOKUP(R94,INDIRECT(AS94):INDIRECT(AT94),2))</f>
        <v/>
      </c>
      <c r="T94" s="107"/>
      <c r="U94" s="109" t="str">
        <f aca="true">IF(T94="","",VLOOKUP(T94,INDIRECT(AW94):INDIRECT(AX94),5))</f>
        <v/>
      </c>
      <c r="V94" s="107"/>
      <c r="W94" s="109" t="str">
        <f aca="true">IF(V94="","",VLOOKUP(V94,INDIRECT(AY94):INDIRECT(AZ94),4))</f>
        <v/>
      </c>
      <c r="X94" s="109" t="str">
        <f aca="false">IF(D94="","",SUM(I94,K94,M94,O94,Q94,S94,U94,W94))</f>
        <v/>
      </c>
      <c r="Y94" s="107"/>
      <c r="Z94" s="107"/>
      <c r="AA94" s="110" t="str">
        <f aca="false">IF(D94="","",IF(X94&lt;401,"1-bardzo niska",IF(X94&lt;481,"2-niska",IF(X94&lt;561,"3-średnia",IF(X94&lt;641,"4-wysoka","5-bardzo wysoka")))))</f>
        <v/>
      </c>
      <c r="AB94" s="111"/>
      <c r="AC94" s="112"/>
      <c r="AD94" s="112"/>
      <c r="AE94" s="112"/>
      <c r="AF94" s="111"/>
      <c r="AG94" s="112"/>
      <c r="AH94" s="112"/>
      <c r="AI94" s="112"/>
      <c r="AJ94" s="112"/>
      <c r="AK94" s="112"/>
      <c r="AL94" s="111"/>
      <c r="AM94" s="113"/>
      <c r="AN94" s="113"/>
      <c r="AO94" s="106" t="e">
        <f aca="false">ADDRESS((D94-6)*200,29)</f>
        <v>#VALUE!</v>
      </c>
      <c r="AP94" s="106" t="e">
        <f aca="false">ADDRESS((D94-5)*200-4,32)</f>
        <v>#VALUE!</v>
      </c>
      <c r="AQ94" s="106" t="e">
        <f aca="false">ADDRESS((D94-6)*200,30)</f>
        <v>#VALUE!</v>
      </c>
      <c r="AR94" s="106" t="e">
        <f aca="false">ADDRESS((D94-5)*200-4,32)</f>
        <v>#VALUE!</v>
      </c>
      <c r="AS94" s="106" t="e">
        <f aca="false">ADDRESS((D94-6)*200,31)</f>
        <v>#VALUE!</v>
      </c>
      <c r="AT94" s="106" t="e">
        <f aca="false">ADDRESS((D94-5)*200-4,32)</f>
        <v>#VALUE!</v>
      </c>
      <c r="AU94" s="106" t="e">
        <f aca="false">ADDRESS((D94-6)*200,33)</f>
        <v>#VALUE!</v>
      </c>
      <c r="AV94" s="106" t="e">
        <f aca="false">ADDRESS((D94-5)*200-4,38)</f>
        <v>#VALUE!</v>
      </c>
      <c r="AW94" s="106" t="e">
        <f aca="false">ADDRESS((D94-6)*200,34)</f>
        <v>#VALUE!</v>
      </c>
      <c r="AX94" s="106" t="e">
        <f aca="false">ADDRESS((D94-5)*200-4,38)</f>
        <v>#VALUE!</v>
      </c>
      <c r="AY94" s="106" t="e">
        <f aca="false">ADDRESS((D94-6)*200,35)</f>
        <v>#VALUE!</v>
      </c>
      <c r="AZ94" s="106" t="e">
        <f aca="false">ADDRESS((D94-5)*200-4,38)</f>
        <v>#VALUE!</v>
      </c>
      <c r="BA94" s="106" t="e">
        <f aca="false">ADDRESS((D94-6)*200,36)</f>
        <v>#VALUE!</v>
      </c>
      <c r="BB94" s="106" t="e">
        <f aca="false">ADDRESS((D94-5)*200-4,38)</f>
        <v>#VALUE!</v>
      </c>
      <c r="BC94" s="106" t="e">
        <f aca="false">ADDRESS((D94-6)*200,37)</f>
        <v>#VALUE!</v>
      </c>
      <c r="BD94" s="106" t="e">
        <f aca="false">ADDRESS((D94-5)*200-4,38)</f>
        <v>#VALUE!</v>
      </c>
      <c r="BE94" s="106" t="e">
        <f aca="false">ADDRESS((D94-6)*200,39)</f>
        <v>#VALUE!</v>
      </c>
      <c r="BF94" s="106" t="e">
        <f aca="false">ADDRESS((D94-5)*200-4,40)</f>
        <v>#VALUE!</v>
      </c>
    </row>
    <row r="95" s="106" customFormat="true" ht="15.95" hidden="false" customHeight="true" outlineLevel="0" collapsed="false">
      <c r="A95" s="106" t="n">
        <v>92</v>
      </c>
      <c r="B95" s="107"/>
      <c r="C95" s="107"/>
      <c r="D95" s="29"/>
      <c r="E95" s="107"/>
      <c r="F95" s="107"/>
      <c r="G95" s="107"/>
      <c r="H95" s="107"/>
      <c r="I95" s="109" t="str">
        <f aca="true">IF(H95="","",VLOOKUP(H95,INDIRECT(AO95):INDIRECT(AP95),4))</f>
        <v/>
      </c>
      <c r="J95" s="107"/>
      <c r="K95" s="109" t="str">
        <f aca="true">IF(J95="","",VLOOKUP(J95,INDIRECT(BC95):INDIRECT(BD95),2))</f>
        <v/>
      </c>
      <c r="L95" s="114"/>
      <c r="M95" s="109" t="str">
        <f aca="true">IF(L95="","",VLOOKUP(L95,INDIRECT(BE95):INDIRECT(BF95),2))</f>
        <v/>
      </c>
      <c r="N95" s="107"/>
      <c r="O95" s="109" t="str">
        <f aca="true">IF(N95="","",VLOOKUP(N95,INDIRECT(BA95):INDIRECT(BB95),3))</f>
        <v/>
      </c>
      <c r="P95" s="107"/>
      <c r="Q95" s="109" t="str">
        <f aca="true">IF(P95="","",VLOOKUP(P95,INDIRECT(AU95):INDIRECT(AV95),6))</f>
        <v/>
      </c>
      <c r="R95" s="107"/>
      <c r="S95" s="109" t="str">
        <f aca="true">IF(R95="","",VLOOKUP(R95,INDIRECT(AS95):INDIRECT(AT95),2))</f>
        <v/>
      </c>
      <c r="T95" s="107"/>
      <c r="U95" s="109" t="str">
        <f aca="true">IF(T95="","",VLOOKUP(T95,INDIRECT(AW95):INDIRECT(AX95),5))</f>
        <v/>
      </c>
      <c r="V95" s="107"/>
      <c r="W95" s="109" t="str">
        <f aca="true">IF(V95="","",VLOOKUP(V95,INDIRECT(AY95):INDIRECT(AZ95),4))</f>
        <v/>
      </c>
      <c r="X95" s="109" t="str">
        <f aca="false">IF(D95="","",SUM(I95,K95,M95,O95,Q95,S95,U95,W95))</f>
        <v/>
      </c>
      <c r="Y95" s="107"/>
      <c r="Z95" s="107"/>
      <c r="AA95" s="110" t="str">
        <f aca="false">IF(D95="","",IF(X95&lt;401,"1-bardzo niska",IF(X95&lt;481,"2-niska",IF(X95&lt;561,"3-średnia",IF(X95&lt;641,"4-wysoka","5-bardzo wysoka")))))</f>
        <v/>
      </c>
      <c r="AB95" s="111"/>
      <c r="AC95" s="112"/>
      <c r="AD95" s="112"/>
      <c r="AE95" s="112"/>
      <c r="AF95" s="111"/>
      <c r="AG95" s="112"/>
      <c r="AH95" s="112"/>
      <c r="AI95" s="112"/>
      <c r="AJ95" s="112"/>
      <c r="AK95" s="112"/>
      <c r="AL95" s="111"/>
      <c r="AM95" s="113"/>
      <c r="AN95" s="113"/>
      <c r="AO95" s="106" t="e">
        <f aca="false">ADDRESS((D95-6)*200,29)</f>
        <v>#VALUE!</v>
      </c>
      <c r="AP95" s="106" t="e">
        <f aca="false">ADDRESS((D95-5)*200-4,32)</f>
        <v>#VALUE!</v>
      </c>
      <c r="AQ95" s="106" t="e">
        <f aca="false">ADDRESS((D95-6)*200,30)</f>
        <v>#VALUE!</v>
      </c>
      <c r="AR95" s="106" t="e">
        <f aca="false">ADDRESS((D95-5)*200-4,32)</f>
        <v>#VALUE!</v>
      </c>
      <c r="AS95" s="106" t="e">
        <f aca="false">ADDRESS((D95-6)*200,31)</f>
        <v>#VALUE!</v>
      </c>
      <c r="AT95" s="106" t="e">
        <f aca="false">ADDRESS((D95-5)*200-4,32)</f>
        <v>#VALUE!</v>
      </c>
      <c r="AU95" s="106" t="e">
        <f aca="false">ADDRESS((D95-6)*200,33)</f>
        <v>#VALUE!</v>
      </c>
      <c r="AV95" s="106" t="e">
        <f aca="false">ADDRESS((D95-5)*200-4,38)</f>
        <v>#VALUE!</v>
      </c>
      <c r="AW95" s="106" t="e">
        <f aca="false">ADDRESS((D95-6)*200,34)</f>
        <v>#VALUE!</v>
      </c>
      <c r="AX95" s="106" t="e">
        <f aca="false">ADDRESS((D95-5)*200-4,38)</f>
        <v>#VALUE!</v>
      </c>
      <c r="AY95" s="106" t="e">
        <f aca="false">ADDRESS((D95-6)*200,35)</f>
        <v>#VALUE!</v>
      </c>
      <c r="AZ95" s="106" t="e">
        <f aca="false">ADDRESS((D95-5)*200-4,38)</f>
        <v>#VALUE!</v>
      </c>
      <c r="BA95" s="106" t="e">
        <f aca="false">ADDRESS((D95-6)*200,36)</f>
        <v>#VALUE!</v>
      </c>
      <c r="BB95" s="106" t="e">
        <f aca="false">ADDRESS((D95-5)*200-4,38)</f>
        <v>#VALUE!</v>
      </c>
      <c r="BC95" s="106" t="e">
        <f aca="false">ADDRESS((D95-6)*200,37)</f>
        <v>#VALUE!</v>
      </c>
      <c r="BD95" s="106" t="e">
        <f aca="false">ADDRESS((D95-5)*200-4,38)</f>
        <v>#VALUE!</v>
      </c>
      <c r="BE95" s="106" t="e">
        <f aca="false">ADDRESS((D95-6)*200,39)</f>
        <v>#VALUE!</v>
      </c>
      <c r="BF95" s="106" t="e">
        <f aca="false">ADDRESS((D95-5)*200-4,40)</f>
        <v>#VALUE!</v>
      </c>
    </row>
    <row r="96" s="106" customFormat="true" ht="15.95" hidden="false" customHeight="true" outlineLevel="0" collapsed="false">
      <c r="A96" s="106" t="n">
        <v>93</v>
      </c>
      <c r="B96" s="107"/>
      <c r="C96" s="107"/>
      <c r="D96" s="29"/>
      <c r="E96" s="107"/>
      <c r="F96" s="107"/>
      <c r="G96" s="107"/>
      <c r="H96" s="107"/>
      <c r="I96" s="109" t="str">
        <f aca="true">IF(H96="","",VLOOKUP(H96,INDIRECT(AO96):INDIRECT(AP96),4))</f>
        <v/>
      </c>
      <c r="J96" s="107"/>
      <c r="K96" s="109" t="str">
        <f aca="true">IF(J96="","",VLOOKUP(J96,INDIRECT(BC96):INDIRECT(BD96),2))</f>
        <v/>
      </c>
      <c r="L96" s="114"/>
      <c r="M96" s="109" t="str">
        <f aca="true">IF(L96="","",VLOOKUP(L96,INDIRECT(BE96):INDIRECT(BF96),2))</f>
        <v/>
      </c>
      <c r="N96" s="107"/>
      <c r="O96" s="109" t="str">
        <f aca="true">IF(N96="","",VLOOKUP(N96,INDIRECT(BA96):INDIRECT(BB96),3))</f>
        <v/>
      </c>
      <c r="P96" s="107"/>
      <c r="Q96" s="109" t="str">
        <f aca="true">IF(P96="","",VLOOKUP(P96,INDIRECT(AU96):INDIRECT(AV96),6))</f>
        <v/>
      </c>
      <c r="R96" s="107"/>
      <c r="S96" s="109" t="str">
        <f aca="true">IF(R96="","",VLOOKUP(R96,INDIRECT(AS96):INDIRECT(AT96),2))</f>
        <v/>
      </c>
      <c r="T96" s="107"/>
      <c r="U96" s="109" t="str">
        <f aca="true">IF(T96="","",VLOOKUP(T96,INDIRECT(AW96):INDIRECT(AX96),5))</f>
        <v/>
      </c>
      <c r="V96" s="107"/>
      <c r="W96" s="109" t="str">
        <f aca="true">IF(V96="","",VLOOKUP(V96,INDIRECT(AY96):INDIRECT(AZ96),4))</f>
        <v/>
      </c>
      <c r="X96" s="109" t="str">
        <f aca="false">IF(D96="","",SUM(I96,K96,M96,O96,Q96,S96,U96,W96))</f>
        <v/>
      </c>
      <c r="Y96" s="107"/>
      <c r="Z96" s="107"/>
      <c r="AA96" s="110" t="str">
        <f aca="false">IF(D96="","",IF(X96&lt;401,"1-bardzo niska",IF(X96&lt;481,"2-niska",IF(X96&lt;561,"3-średnia",IF(X96&lt;641,"4-wysoka","5-bardzo wysoka")))))</f>
        <v/>
      </c>
      <c r="AB96" s="111"/>
      <c r="AC96" s="112"/>
      <c r="AD96" s="112"/>
      <c r="AE96" s="112"/>
      <c r="AF96" s="111"/>
      <c r="AG96" s="112"/>
      <c r="AH96" s="112"/>
      <c r="AI96" s="112"/>
      <c r="AJ96" s="112"/>
      <c r="AK96" s="112"/>
      <c r="AL96" s="111"/>
      <c r="AM96" s="113"/>
      <c r="AN96" s="113"/>
      <c r="AO96" s="106" t="e">
        <f aca="false">ADDRESS((D96-6)*200,29)</f>
        <v>#VALUE!</v>
      </c>
      <c r="AP96" s="106" t="e">
        <f aca="false">ADDRESS((D96-5)*200-4,32)</f>
        <v>#VALUE!</v>
      </c>
      <c r="AQ96" s="106" t="e">
        <f aca="false">ADDRESS((D96-6)*200,30)</f>
        <v>#VALUE!</v>
      </c>
      <c r="AR96" s="106" t="e">
        <f aca="false">ADDRESS((D96-5)*200-4,32)</f>
        <v>#VALUE!</v>
      </c>
      <c r="AS96" s="106" t="e">
        <f aca="false">ADDRESS((D96-6)*200,31)</f>
        <v>#VALUE!</v>
      </c>
      <c r="AT96" s="106" t="e">
        <f aca="false">ADDRESS((D96-5)*200-4,32)</f>
        <v>#VALUE!</v>
      </c>
      <c r="AU96" s="106" t="e">
        <f aca="false">ADDRESS((D96-6)*200,33)</f>
        <v>#VALUE!</v>
      </c>
      <c r="AV96" s="106" t="e">
        <f aca="false">ADDRESS((D96-5)*200-4,38)</f>
        <v>#VALUE!</v>
      </c>
      <c r="AW96" s="106" t="e">
        <f aca="false">ADDRESS((D96-6)*200,34)</f>
        <v>#VALUE!</v>
      </c>
      <c r="AX96" s="106" t="e">
        <f aca="false">ADDRESS((D96-5)*200-4,38)</f>
        <v>#VALUE!</v>
      </c>
      <c r="AY96" s="106" t="e">
        <f aca="false">ADDRESS((D96-6)*200,35)</f>
        <v>#VALUE!</v>
      </c>
      <c r="AZ96" s="106" t="e">
        <f aca="false">ADDRESS((D96-5)*200-4,38)</f>
        <v>#VALUE!</v>
      </c>
      <c r="BA96" s="106" t="e">
        <f aca="false">ADDRESS((D96-6)*200,36)</f>
        <v>#VALUE!</v>
      </c>
      <c r="BB96" s="106" t="e">
        <f aca="false">ADDRESS((D96-5)*200-4,38)</f>
        <v>#VALUE!</v>
      </c>
      <c r="BC96" s="106" t="e">
        <f aca="false">ADDRESS((D96-6)*200,37)</f>
        <v>#VALUE!</v>
      </c>
      <c r="BD96" s="106" t="e">
        <f aca="false">ADDRESS((D96-5)*200-4,38)</f>
        <v>#VALUE!</v>
      </c>
      <c r="BE96" s="106" t="e">
        <f aca="false">ADDRESS((D96-6)*200,39)</f>
        <v>#VALUE!</v>
      </c>
      <c r="BF96" s="106" t="e">
        <f aca="false">ADDRESS((D96-5)*200-4,40)</f>
        <v>#VALUE!</v>
      </c>
    </row>
    <row r="97" s="106" customFormat="true" ht="15.95" hidden="false" customHeight="true" outlineLevel="0" collapsed="false">
      <c r="A97" s="106" t="n">
        <v>94</v>
      </c>
      <c r="B97" s="107"/>
      <c r="C97" s="107"/>
      <c r="D97" s="29"/>
      <c r="E97" s="107"/>
      <c r="F97" s="107"/>
      <c r="G97" s="107"/>
      <c r="H97" s="107"/>
      <c r="I97" s="109" t="str">
        <f aca="true">IF(H97="","",VLOOKUP(H97,INDIRECT(AO97):INDIRECT(AP97),4))</f>
        <v/>
      </c>
      <c r="J97" s="107"/>
      <c r="K97" s="109" t="str">
        <f aca="true">IF(J97="","",VLOOKUP(J97,INDIRECT(BC97):INDIRECT(BD97),2))</f>
        <v/>
      </c>
      <c r="L97" s="114"/>
      <c r="M97" s="109" t="str">
        <f aca="true">IF(L97="","",VLOOKUP(L97,INDIRECT(BE97):INDIRECT(BF97),2))</f>
        <v/>
      </c>
      <c r="N97" s="107"/>
      <c r="O97" s="109" t="str">
        <f aca="true">IF(N97="","",VLOOKUP(N97,INDIRECT(BA97):INDIRECT(BB97),3))</f>
        <v/>
      </c>
      <c r="P97" s="107"/>
      <c r="Q97" s="109" t="str">
        <f aca="true">IF(P97="","",VLOOKUP(P97,INDIRECT(AU97):INDIRECT(AV97),6))</f>
        <v/>
      </c>
      <c r="R97" s="107"/>
      <c r="S97" s="109" t="str">
        <f aca="true">IF(R97="","",VLOOKUP(R97,INDIRECT(AS97):INDIRECT(AT97),2))</f>
        <v/>
      </c>
      <c r="T97" s="107"/>
      <c r="U97" s="109" t="str">
        <f aca="true">IF(T97="","",VLOOKUP(T97,INDIRECT(AW97):INDIRECT(AX97),5))</f>
        <v/>
      </c>
      <c r="V97" s="107"/>
      <c r="W97" s="109" t="str">
        <f aca="true">IF(V97="","",VLOOKUP(V97,INDIRECT(AY97):INDIRECT(AZ97),4))</f>
        <v/>
      </c>
      <c r="X97" s="109" t="str">
        <f aca="false">IF(D97="","",SUM(I97,K97,M97,O97,Q97,S97,U97,W97))</f>
        <v/>
      </c>
      <c r="Y97" s="107"/>
      <c r="Z97" s="107"/>
      <c r="AA97" s="110" t="str">
        <f aca="false">IF(D97="","",IF(X97&lt;401,"1-bardzo niska",IF(X97&lt;481,"2-niska",IF(X97&lt;561,"3-średnia",IF(X97&lt;641,"4-wysoka","5-bardzo wysoka")))))</f>
        <v/>
      </c>
      <c r="AB97" s="111"/>
      <c r="AC97" s="112"/>
      <c r="AD97" s="112"/>
      <c r="AE97" s="112"/>
      <c r="AF97" s="111"/>
      <c r="AG97" s="112"/>
      <c r="AH97" s="112"/>
      <c r="AI97" s="112"/>
      <c r="AJ97" s="112"/>
      <c r="AK97" s="112"/>
      <c r="AL97" s="111"/>
      <c r="AM97" s="113"/>
      <c r="AN97" s="113"/>
      <c r="AO97" s="106" t="e">
        <f aca="false">ADDRESS((D97-6)*200,29)</f>
        <v>#VALUE!</v>
      </c>
      <c r="AP97" s="106" t="e">
        <f aca="false">ADDRESS((D97-5)*200-4,32)</f>
        <v>#VALUE!</v>
      </c>
      <c r="AQ97" s="106" t="e">
        <f aca="false">ADDRESS((D97-6)*200,30)</f>
        <v>#VALUE!</v>
      </c>
      <c r="AR97" s="106" t="e">
        <f aca="false">ADDRESS((D97-5)*200-4,32)</f>
        <v>#VALUE!</v>
      </c>
      <c r="AS97" s="106" t="e">
        <f aca="false">ADDRESS((D97-6)*200,31)</f>
        <v>#VALUE!</v>
      </c>
      <c r="AT97" s="106" t="e">
        <f aca="false">ADDRESS((D97-5)*200-4,32)</f>
        <v>#VALUE!</v>
      </c>
      <c r="AU97" s="106" t="e">
        <f aca="false">ADDRESS((D97-6)*200,33)</f>
        <v>#VALUE!</v>
      </c>
      <c r="AV97" s="106" t="e">
        <f aca="false">ADDRESS((D97-5)*200-4,38)</f>
        <v>#VALUE!</v>
      </c>
      <c r="AW97" s="106" t="e">
        <f aca="false">ADDRESS((D97-6)*200,34)</f>
        <v>#VALUE!</v>
      </c>
      <c r="AX97" s="106" t="e">
        <f aca="false">ADDRESS((D97-5)*200-4,38)</f>
        <v>#VALUE!</v>
      </c>
      <c r="AY97" s="106" t="e">
        <f aca="false">ADDRESS((D97-6)*200,35)</f>
        <v>#VALUE!</v>
      </c>
      <c r="AZ97" s="106" t="e">
        <f aca="false">ADDRESS((D97-5)*200-4,38)</f>
        <v>#VALUE!</v>
      </c>
      <c r="BA97" s="106" t="e">
        <f aca="false">ADDRESS((D97-6)*200,36)</f>
        <v>#VALUE!</v>
      </c>
      <c r="BB97" s="106" t="e">
        <f aca="false">ADDRESS((D97-5)*200-4,38)</f>
        <v>#VALUE!</v>
      </c>
      <c r="BC97" s="106" t="e">
        <f aca="false">ADDRESS((D97-6)*200,37)</f>
        <v>#VALUE!</v>
      </c>
      <c r="BD97" s="106" t="e">
        <f aca="false">ADDRESS((D97-5)*200-4,38)</f>
        <v>#VALUE!</v>
      </c>
      <c r="BE97" s="106" t="e">
        <f aca="false">ADDRESS((D97-6)*200,39)</f>
        <v>#VALUE!</v>
      </c>
      <c r="BF97" s="106" t="e">
        <f aca="false">ADDRESS((D97-5)*200-4,40)</f>
        <v>#VALUE!</v>
      </c>
    </row>
    <row r="98" s="106" customFormat="true" ht="15.95" hidden="false" customHeight="true" outlineLevel="0" collapsed="false">
      <c r="A98" s="106" t="n">
        <v>95</v>
      </c>
      <c r="B98" s="107"/>
      <c r="C98" s="107"/>
      <c r="D98" s="29"/>
      <c r="E98" s="107"/>
      <c r="F98" s="107"/>
      <c r="G98" s="107"/>
      <c r="H98" s="107"/>
      <c r="I98" s="109" t="str">
        <f aca="true">IF(H98="","",VLOOKUP(H98,INDIRECT(AO98):INDIRECT(AP98),4))</f>
        <v/>
      </c>
      <c r="J98" s="107"/>
      <c r="K98" s="109" t="str">
        <f aca="true">IF(J98="","",VLOOKUP(J98,INDIRECT(BC98):INDIRECT(BD98),2))</f>
        <v/>
      </c>
      <c r="L98" s="114"/>
      <c r="M98" s="109" t="str">
        <f aca="true">IF(L98="","",VLOOKUP(L98,INDIRECT(BE98):INDIRECT(BF98),2))</f>
        <v/>
      </c>
      <c r="N98" s="107"/>
      <c r="O98" s="109" t="str">
        <f aca="true">IF(N98="","",VLOOKUP(N98,INDIRECT(BA98):INDIRECT(BB98),3))</f>
        <v/>
      </c>
      <c r="P98" s="107"/>
      <c r="Q98" s="109" t="str">
        <f aca="true">IF(P98="","",VLOOKUP(P98,INDIRECT(AU98):INDIRECT(AV98),6))</f>
        <v/>
      </c>
      <c r="R98" s="107"/>
      <c r="S98" s="109" t="str">
        <f aca="true">IF(R98="","",VLOOKUP(R98,INDIRECT(AS98):INDIRECT(AT98),2))</f>
        <v/>
      </c>
      <c r="T98" s="107"/>
      <c r="U98" s="109" t="str">
        <f aca="true">IF(T98="","",VLOOKUP(T98,INDIRECT(AW98):INDIRECT(AX98),5))</f>
        <v/>
      </c>
      <c r="V98" s="107"/>
      <c r="W98" s="109" t="str">
        <f aca="true">IF(V98="","",VLOOKUP(V98,INDIRECT(AY98):INDIRECT(AZ98),4))</f>
        <v/>
      </c>
      <c r="X98" s="109" t="str">
        <f aca="false">IF(D98="","",SUM(I98,K98,M98,O98,Q98,S98,U98,W98))</f>
        <v/>
      </c>
      <c r="Y98" s="107"/>
      <c r="Z98" s="107"/>
      <c r="AA98" s="110" t="str">
        <f aca="false">IF(D98="","",IF(X98&lt;401,"1-bardzo niska",IF(X98&lt;481,"2-niska",IF(X98&lt;561,"3-średnia",IF(X98&lt;641,"4-wysoka","5-bardzo wysoka")))))</f>
        <v/>
      </c>
      <c r="AB98" s="111"/>
      <c r="AC98" s="112"/>
      <c r="AD98" s="112"/>
      <c r="AE98" s="112"/>
      <c r="AF98" s="111"/>
      <c r="AG98" s="112"/>
      <c r="AH98" s="112"/>
      <c r="AI98" s="112"/>
      <c r="AJ98" s="112"/>
      <c r="AK98" s="112"/>
      <c r="AL98" s="111"/>
      <c r="AM98" s="113"/>
      <c r="AN98" s="113"/>
      <c r="AO98" s="106" t="e">
        <f aca="false">ADDRESS((D98-6)*200,29)</f>
        <v>#VALUE!</v>
      </c>
      <c r="AP98" s="106" t="e">
        <f aca="false">ADDRESS((D98-5)*200-4,32)</f>
        <v>#VALUE!</v>
      </c>
      <c r="AQ98" s="106" t="e">
        <f aca="false">ADDRESS((D98-6)*200,30)</f>
        <v>#VALUE!</v>
      </c>
      <c r="AR98" s="106" t="e">
        <f aca="false">ADDRESS((D98-5)*200-4,32)</f>
        <v>#VALUE!</v>
      </c>
      <c r="AS98" s="106" t="e">
        <f aca="false">ADDRESS((D98-6)*200,31)</f>
        <v>#VALUE!</v>
      </c>
      <c r="AT98" s="106" t="e">
        <f aca="false">ADDRESS((D98-5)*200-4,32)</f>
        <v>#VALUE!</v>
      </c>
      <c r="AU98" s="106" t="e">
        <f aca="false">ADDRESS((D98-6)*200,33)</f>
        <v>#VALUE!</v>
      </c>
      <c r="AV98" s="106" t="e">
        <f aca="false">ADDRESS((D98-5)*200-4,38)</f>
        <v>#VALUE!</v>
      </c>
      <c r="AW98" s="106" t="e">
        <f aca="false">ADDRESS((D98-6)*200,34)</f>
        <v>#VALUE!</v>
      </c>
      <c r="AX98" s="106" t="e">
        <f aca="false">ADDRESS((D98-5)*200-4,38)</f>
        <v>#VALUE!</v>
      </c>
      <c r="AY98" s="106" t="e">
        <f aca="false">ADDRESS((D98-6)*200,35)</f>
        <v>#VALUE!</v>
      </c>
      <c r="AZ98" s="106" t="e">
        <f aca="false">ADDRESS((D98-5)*200-4,38)</f>
        <v>#VALUE!</v>
      </c>
      <c r="BA98" s="106" t="e">
        <f aca="false">ADDRESS((D98-6)*200,36)</f>
        <v>#VALUE!</v>
      </c>
      <c r="BB98" s="106" t="e">
        <f aca="false">ADDRESS((D98-5)*200-4,38)</f>
        <v>#VALUE!</v>
      </c>
      <c r="BC98" s="106" t="e">
        <f aca="false">ADDRESS((D98-6)*200,37)</f>
        <v>#VALUE!</v>
      </c>
      <c r="BD98" s="106" t="e">
        <f aca="false">ADDRESS((D98-5)*200-4,38)</f>
        <v>#VALUE!</v>
      </c>
      <c r="BE98" s="106" t="e">
        <f aca="false">ADDRESS((D98-6)*200,39)</f>
        <v>#VALUE!</v>
      </c>
      <c r="BF98" s="106" t="e">
        <f aca="false">ADDRESS((D98-5)*200-4,40)</f>
        <v>#VALUE!</v>
      </c>
    </row>
    <row r="99" s="106" customFormat="true" ht="15.95" hidden="false" customHeight="true" outlineLevel="0" collapsed="false">
      <c r="A99" s="106" t="n">
        <v>96</v>
      </c>
      <c r="B99" s="107"/>
      <c r="C99" s="107"/>
      <c r="D99" s="29"/>
      <c r="E99" s="107"/>
      <c r="F99" s="107"/>
      <c r="G99" s="107"/>
      <c r="H99" s="107"/>
      <c r="I99" s="109" t="str">
        <f aca="true">IF(H99="","",VLOOKUP(H99,INDIRECT(AO99):INDIRECT(AP99),4))</f>
        <v/>
      </c>
      <c r="J99" s="107"/>
      <c r="K99" s="109" t="str">
        <f aca="true">IF(J99="","",VLOOKUP(J99,INDIRECT(BC99):INDIRECT(BD99),2))</f>
        <v/>
      </c>
      <c r="L99" s="114"/>
      <c r="M99" s="109" t="str">
        <f aca="true">IF(L99="","",VLOOKUP(L99,INDIRECT(BE99):INDIRECT(BF99),2))</f>
        <v/>
      </c>
      <c r="N99" s="107"/>
      <c r="O99" s="109" t="str">
        <f aca="true">IF(N99="","",VLOOKUP(N99,INDIRECT(BA99):INDIRECT(BB99),3))</f>
        <v/>
      </c>
      <c r="P99" s="107"/>
      <c r="Q99" s="109" t="str">
        <f aca="true">IF(P99="","",VLOOKUP(P99,INDIRECT(AU99):INDIRECT(AV99),6))</f>
        <v/>
      </c>
      <c r="R99" s="107"/>
      <c r="S99" s="109" t="str">
        <f aca="true">IF(R99="","",VLOOKUP(R99,INDIRECT(AS99):INDIRECT(AT99),2))</f>
        <v/>
      </c>
      <c r="T99" s="107"/>
      <c r="U99" s="109" t="str">
        <f aca="true">IF(T99="","",VLOOKUP(T99,INDIRECT(AW99):INDIRECT(AX99),5))</f>
        <v/>
      </c>
      <c r="V99" s="107"/>
      <c r="W99" s="109" t="str">
        <f aca="true">IF(V99="","",VLOOKUP(V99,INDIRECT(AY99):INDIRECT(AZ99),4))</f>
        <v/>
      </c>
      <c r="X99" s="109" t="str">
        <f aca="false">IF(D99="","",SUM(I99,K99,M99,O99,Q99,S99,U99,W99))</f>
        <v/>
      </c>
      <c r="Y99" s="107"/>
      <c r="Z99" s="107"/>
      <c r="AA99" s="110" t="str">
        <f aca="false">IF(D99="","",IF(X99&lt;401,"1-bardzo niska",IF(X99&lt;481,"2-niska",IF(X99&lt;561,"3-średnia",IF(X99&lt;641,"4-wysoka","5-bardzo wysoka")))))</f>
        <v/>
      </c>
      <c r="AB99" s="111"/>
      <c r="AC99" s="112"/>
      <c r="AD99" s="112"/>
      <c r="AE99" s="112"/>
      <c r="AF99" s="111"/>
      <c r="AG99" s="112"/>
      <c r="AH99" s="112"/>
      <c r="AI99" s="112"/>
      <c r="AJ99" s="112"/>
      <c r="AK99" s="112"/>
      <c r="AL99" s="111"/>
      <c r="AM99" s="113"/>
      <c r="AN99" s="113"/>
      <c r="AO99" s="106" t="e">
        <f aca="false">ADDRESS((D99-6)*200,29)</f>
        <v>#VALUE!</v>
      </c>
      <c r="AP99" s="106" t="e">
        <f aca="false">ADDRESS((D99-5)*200-4,32)</f>
        <v>#VALUE!</v>
      </c>
      <c r="AQ99" s="106" t="e">
        <f aca="false">ADDRESS((D99-6)*200,30)</f>
        <v>#VALUE!</v>
      </c>
      <c r="AR99" s="106" t="e">
        <f aca="false">ADDRESS((D99-5)*200-4,32)</f>
        <v>#VALUE!</v>
      </c>
      <c r="AS99" s="106" t="e">
        <f aca="false">ADDRESS((D99-6)*200,31)</f>
        <v>#VALUE!</v>
      </c>
      <c r="AT99" s="106" t="e">
        <f aca="false">ADDRESS((D99-5)*200-4,32)</f>
        <v>#VALUE!</v>
      </c>
      <c r="AU99" s="106" t="e">
        <f aca="false">ADDRESS((D99-6)*200,33)</f>
        <v>#VALUE!</v>
      </c>
      <c r="AV99" s="106" t="e">
        <f aca="false">ADDRESS((D99-5)*200-4,38)</f>
        <v>#VALUE!</v>
      </c>
      <c r="AW99" s="106" t="e">
        <f aca="false">ADDRESS((D99-6)*200,34)</f>
        <v>#VALUE!</v>
      </c>
      <c r="AX99" s="106" t="e">
        <f aca="false">ADDRESS((D99-5)*200-4,38)</f>
        <v>#VALUE!</v>
      </c>
      <c r="AY99" s="106" t="e">
        <f aca="false">ADDRESS((D99-6)*200,35)</f>
        <v>#VALUE!</v>
      </c>
      <c r="AZ99" s="106" t="e">
        <f aca="false">ADDRESS((D99-5)*200-4,38)</f>
        <v>#VALUE!</v>
      </c>
      <c r="BA99" s="106" t="e">
        <f aca="false">ADDRESS((D99-6)*200,36)</f>
        <v>#VALUE!</v>
      </c>
      <c r="BB99" s="106" t="e">
        <f aca="false">ADDRESS((D99-5)*200-4,38)</f>
        <v>#VALUE!</v>
      </c>
      <c r="BC99" s="106" t="e">
        <f aca="false">ADDRESS((D99-6)*200,37)</f>
        <v>#VALUE!</v>
      </c>
      <c r="BD99" s="106" t="e">
        <f aca="false">ADDRESS((D99-5)*200-4,38)</f>
        <v>#VALUE!</v>
      </c>
      <c r="BE99" s="106" t="e">
        <f aca="false">ADDRESS((D99-6)*200,39)</f>
        <v>#VALUE!</v>
      </c>
      <c r="BF99" s="106" t="e">
        <f aca="false">ADDRESS((D99-5)*200-4,40)</f>
        <v>#VALUE!</v>
      </c>
    </row>
    <row r="100" s="106" customFormat="true" ht="15.95" hidden="false" customHeight="true" outlineLevel="0" collapsed="false">
      <c r="A100" s="106" t="n">
        <v>97</v>
      </c>
      <c r="B100" s="107"/>
      <c r="C100" s="107"/>
      <c r="D100" s="29"/>
      <c r="E100" s="107"/>
      <c r="F100" s="107"/>
      <c r="G100" s="107"/>
      <c r="H100" s="107"/>
      <c r="I100" s="109" t="str">
        <f aca="true">IF(H100="","",VLOOKUP(H100,INDIRECT(AO100):INDIRECT(AP100),4))</f>
        <v/>
      </c>
      <c r="J100" s="107"/>
      <c r="K100" s="109" t="str">
        <f aca="true">IF(J100="","",VLOOKUP(J100,INDIRECT(BC100):INDIRECT(BD100),2))</f>
        <v/>
      </c>
      <c r="L100" s="114"/>
      <c r="M100" s="109" t="str">
        <f aca="true">IF(L100="","",VLOOKUP(L100,INDIRECT(BE100):INDIRECT(BF100),2))</f>
        <v/>
      </c>
      <c r="N100" s="107"/>
      <c r="O100" s="109" t="str">
        <f aca="true">IF(N100="","",VLOOKUP(N100,INDIRECT(BA100):INDIRECT(BB100),3))</f>
        <v/>
      </c>
      <c r="P100" s="107"/>
      <c r="Q100" s="109" t="str">
        <f aca="true">IF(P100="","",VLOOKUP(P100,INDIRECT(AU100):INDIRECT(AV100),6))</f>
        <v/>
      </c>
      <c r="R100" s="107"/>
      <c r="S100" s="109" t="str">
        <f aca="true">IF(R100="","",VLOOKUP(R100,INDIRECT(AS100):INDIRECT(AT100),2))</f>
        <v/>
      </c>
      <c r="T100" s="107"/>
      <c r="U100" s="109" t="str">
        <f aca="true">IF(T100="","",VLOOKUP(T100,INDIRECT(AW100):INDIRECT(AX100),5))</f>
        <v/>
      </c>
      <c r="V100" s="107"/>
      <c r="W100" s="109" t="str">
        <f aca="true">IF(V100="","",VLOOKUP(V100,INDIRECT(AY100):INDIRECT(AZ100),4))</f>
        <v/>
      </c>
      <c r="X100" s="109" t="str">
        <f aca="false">IF(D100="","",SUM(I100,K100,M100,O100,Q100,S100,U100,W100))</f>
        <v/>
      </c>
      <c r="Y100" s="107"/>
      <c r="Z100" s="107"/>
      <c r="AA100" s="110" t="str">
        <f aca="false">IF(D100="","",IF(X100&lt;401,"1-bardzo niska",IF(X100&lt;481,"2-niska",IF(X100&lt;561,"3-średnia",IF(X100&lt;641,"4-wysoka","5-bardzo wysoka")))))</f>
        <v/>
      </c>
      <c r="AB100" s="111"/>
      <c r="AC100" s="112"/>
      <c r="AD100" s="112"/>
      <c r="AE100" s="112"/>
      <c r="AF100" s="111"/>
      <c r="AG100" s="112"/>
      <c r="AH100" s="112"/>
      <c r="AI100" s="112"/>
      <c r="AJ100" s="112"/>
      <c r="AK100" s="112"/>
      <c r="AL100" s="111"/>
      <c r="AM100" s="113"/>
      <c r="AN100" s="113"/>
      <c r="AO100" s="106" t="e">
        <f aca="false">ADDRESS((D100-6)*200,29)</f>
        <v>#VALUE!</v>
      </c>
      <c r="AP100" s="106" t="e">
        <f aca="false">ADDRESS((D100-5)*200-4,32)</f>
        <v>#VALUE!</v>
      </c>
      <c r="AQ100" s="106" t="e">
        <f aca="false">ADDRESS((D100-6)*200,30)</f>
        <v>#VALUE!</v>
      </c>
      <c r="AR100" s="106" t="e">
        <f aca="false">ADDRESS((D100-5)*200-4,32)</f>
        <v>#VALUE!</v>
      </c>
      <c r="AS100" s="106" t="e">
        <f aca="false">ADDRESS((D100-6)*200,31)</f>
        <v>#VALUE!</v>
      </c>
      <c r="AT100" s="106" t="e">
        <f aca="false">ADDRESS((D100-5)*200-4,32)</f>
        <v>#VALUE!</v>
      </c>
      <c r="AU100" s="106" t="e">
        <f aca="false">ADDRESS((D100-6)*200,33)</f>
        <v>#VALUE!</v>
      </c>
      <c r="AV100" s="106" t="e">
        <f aca="false">ADDRESS((D100-5)*200-4,38)</f>
        <v>#VALUE!</v>
      </c>
      <c r="AW100" s="106" t="e">
        <f aca="false">ADDRESS((D100-6)*200,34)</f>
        <v>#VALUE!</v>
      </c>
      <c r="AX100" s="106" t="e">
        <f aca="false">ADDRESS((D100-5)*200-4,38)</f>
        <v>#VALUE!</v>
      </c>
      <c r="AY100" s="106" t="e">
        <f aca="false">ADDRESS((D100-6)*200,35)</f>
        <v>#VALUE!</v>
      </c>
      <c r="AZ100" s="106" t="e">
        <f aca="false">ADDRESS((D100-5)*200-4,38)</f>
        <v>#VALUE!</v>
      </c>
      <c r="BA100" s="106" t="e">
        <f aca="false">ADDRESS((D100-6)*200,36)</f>
        <v>#VALUE!</v>
      </c>
      <c r="BB100" s="106" t="e">
        <f aca="false">ADDRESS((D100-5)*200-4,38)</f>
        <v>#VALUE!</v>
      </c>
      <c r="BC100" s="106" t="e">
        <f aca="false">ADDRESS((D100-6)*200,37)</f>
        <v>#VALUE!</v>
      </c>
      <c r="BD100" s="106" t="e">
        <f aca="false">ADDRESS((D100-5)*200-4,38)</f>
        <v>#VALUE!</v>
      </c>
      <c r="BE100" s="106" t="e">
        <f aca="false">ADDRESS((D100-6)*200,39)</f>
        <v>#VALUE!</v>
      </c>
      <c r="BF100" s="106" t="e">
        <f aca="false">ADDRESS((D100-5)*200-4,40)</f>
        <v>#VALUE!</v>
      </c>
    </row>
    <row r="101" s="106" customFormat="true" ht="15.95" hidden="false" customHeight="true" outlineLevel="0" collapsed="false">
      <c r="A101" s="106" t="n">
        <v>98</v>
      </c>
      <c r="B101" s="107"/>
      <c r="C101" s="107"/>
      <c r="D101" s="29"/>
      <c r="E101" s="107"/>
      <c r="F101" s="107"/>
      <c r="G101" s="107"/>
      <c r="H101" s="107"/>
      <c r="I101" s="109" t="str">
        <f aca="true">IF(H101="","",VLOOKUP(H101,INDIRECT(AO101):INDIRECT(AP101),4))</f>
        <v/>
      </c>
      <c r="J101" s="107"/>
      <c r="K101" s="109" t="str">
        <f aca="true">IF(J101="","",VLOOKUP(J101,INDIRECT(BC101):INDIRECT(BD101),2))</f>
        <v/>
      </c>
      <c r="L101" s="114"/>
      <c r="M101" s="109" t="str">
        <f aca="true">IF(L101="","",VLOOKUP(L101,INDIRECT(BE101):INDIRECT(BF101),2))</f>
        <v/>
      </c>
      <c r="N101" s="107"/>
      <c r="O101" s="109" t="str">
        <f aca="true">IF(N101="","",VLOOKUP(N101,INDIRECT(BA101):INDIRECT(BB101),3))</f>
        <v/>
      </c>
      <c r="P101" s="107"/>
      <c r="Q101" s="109" t="str">
        <f aca="true">IF(P101="","",VLOOKUP(P101,INDIRECT(AU101):INDIRECT(AV101),6))</f>
        <v/>
      </c>
      <c r="R101" s="107"/>
      <c r="S101" s="109" t="str">
        <f aca="true">IF(R101="","",VLOOKUP(R101,INDIRECT(AS101):INDIRECT(AT101),2))</f>
        <v/>
      </c>
      <c r="T101" s="107"/>
      <c r="U101" s="109" t="str">
        <f aca="true">IF(T101="","",VLOOKUP(T101,INDIRECT(AW101):INDIRECT(AX101),5))</f>
        <v/>
      </c>
      <c r="V101" s="107"/>
      <c r="W101" s="109" t="str">
        <f aca="true">IF(V101="","",VLOOKUP(V101,INDIRECT(AY101):INDIRECT(AZ101),4))</f>
        <v/>
      </c>
      <c r="X101" s="109" t="str">
        <f aca="false">IF(D101="","",SUM(I101,K101,M101,O101,Q101,S101,U101,W101))</f>
        <v/>
      </c>
      <c r="Y101" s="107"/>
      <c r="Z101" s="107"/>
      <c r="AA101" s="110" t="str">
        <f aca="false">IF(D101="","",IF(X101&lt;401,"1-bardzo niska",IF(X101&lt;481,"2-niska",IF(X101&lt;561,"3-średnia",IF(X101&lt;641,"4-wysoka","5-bardzo wysoka")))))</f>
        <v/>
      </c>
      <c r="AB101" s="111"/>
      <c r="AC101" s="112"/>
      <c r="AD101" s="112"/>
      <c r="AE101" s="112"/>
      <c r="AF101" s="111"/>
      <c r="AG101" s="112"/>
      <c r="AH101" s="112"/>
      <c r="AI101" s="112"/>
      <c r="AJ101" s="112"/>
      <c r="AK101" s="112"/>
      <c r="AL101" s="111"/>
      <c r="AM101" s="113"/>
      <c r="AN101" s="113"/>
      <c r="AO101" s="106" t="e">
        <f aca="false">ADDRESS((D101-6)*200,29)</f>
        <v>#VALUE!</v>
      </c>
      <c r="AP101" s="106" t="e">
        <f aca="false">ADDRESS((D101-5)*200-4,32)</f>
        <v>#VALUE!</v>
      </c>
      <c r="AQ101" s="106" t="e">
        <f aca="false">ADDRESS((D101-6)*200,30)</f>
        <v>#VALUE!</v>
      </c>
      <c r="AR101" s="106" t="e">
        <f aca="false">ADDRESS((D101-5)*200-4,32)</f>
        <v>#VALUE!</v>
      </c>
      <c r="AS101" s="106" t="e">
        <f aca="false">ADDRESS((D101-6)*200,31)</f>
        <v>#VALUE!</v>
      </c>
      <c r="AT101" s="106" t="e">
        <f aca="false">ADDRESS((D101-5)*200-4,32)</f>
        <v>#VALUE!</v>
      </c>
      <c r="AU101" s="106" t="e">
        <f aca="false">ADDRESS((D101-6)*200,33)</f>
        <v>#VALUE!</v>
      </c>
      <c r="AV101" s="106" t="e">
        <f aca="false">ADDRESS((D101-5)*200-4,38)</f>
        <v>#VALUE!</v>
      </c>
      <c r="AW101" s="106" t="e">
        <f aca="false">ADDRESS((D101-6)*200,34)</f>
        <v>#VALUE!</v>
      </c>
      <c r="AX101" s="106" t="e">
        <f aca="false">ADDRESS((D101-5)*200-4,38)</f>
        <v>#VALUE!</v>
      </c>
      <c r="AY101" s="106" t="e">
        <f aca="false">ADDRESS((D101-6)*200,35)</f>
        <v>#VALUE!</v>
      </c>
      <c r="AZ101" s="106" t="e">
        <f aca="false">ADDRESS((D101-5)*200-4,38)</f>
        <v>#VALUE!</v>
      </c>
      <c r="BA101" s="106" t="e">
        <f aca="false">ADDRESS((D101-6)*200,36)</f>
        <v>#VALUE!</v>
      </c>
      <c r="BB101" s="106" t="e">
        <f aca="false">ADDRESS((D101-5)*200-4,38)</f>
        <v>#VALUE!</v>
      </c>
      <c r="BC101" s="106" t="e">
        <f aca="false">ADDRESS((D101-6)*200,37)</f>
        <v>#VALUE!</v>
      </c>
      <c r="BD101" s="106" t="e">
        <f aca="false">ADDRESS((D101-5)*200-4,38)</f>
        <v>#VALUE!</v>
      </c>
      <c r="BE101" s="106" t="e">
        <f aca="false">ADDRESS((D101-6)*200,39)</f>
        <v>#VALUE!</v>
      </c>
      <c r="BF101" s="106" t="e">
        <f aca="false">ADDRESS((D101-5)*200-4,40)</f>
        <v>#VALUE!</v>
      </c>
    </row>
    <row r="102" s="106" customFormat="true" ht="15.95" hidden="false" customHeight="true" outlineLevel="0" collapsed="false">
      <c r="A102" s="106" t="n">
        <v>99</v>
      </c>
      <c r="B102" s="107"/>
      <c r="C102" s="107"/>
      <c r="D102" s="29"/>
      <c r="E102" s="107"/>
      <c r="F102" s="107"/>
      <c r="G102" s="107"/>
      <c r="H102" s="107"/>
      <c r="I102" s="109" t="str">
        <f aca="true">IF(H102="","",VLOOKUP(H102,INDIRECT(AO102):INDIRECT(AP102),4))</f>
        <v/>
      </c>
      <c r="J102" s="107"/>
      <c r="K102" s="109" t="str">
        <f aca="true">IF(J102="","",VLOOKUP(J102,INDIRECT(BC102):INDIRECT(BD102),2))</f>
        <v/>
      </c>
      <c r="L102" s="114"/>
      <c r="M102" s="109" t="str">
        <f aca="true">IF(L102="","",VLOOKUP(L102,INDIRECT(BE102):INDIRECT(BF102),2))</f>
        <v/>
      </c>
      <c r="N102" s="107"/>
      <c r="O102" s="109" t="str">
        <f aca="true">IF(N102="","",VLOOKUP(N102,INDIRECT(BA102):INDIRECT(BB102),3))</f>
        <v/>
      </c>
      <c r="P102" s="107"/>
      <c r="Q102" s="109" t="str">
        <f aca="true">IF(P102="","",VLOOKUP(P102,INDIRECT(AU102):INDIRECT(AV102),6))</f>
        <v/>
      </c>
      <c r="R102" s="107"/>
      <c r="S102" s="109" t="str">
        <f aca="true">IF(R102="","",VLOOKUP(R102,INDIRECT(AS102):INDIRECT(AT102),2))</f>
        <v/>
      </c>
      <c r="T102" s="107"/>
      <c r="U102" s="109" t="str">
        <f aca="true">IF(T102="","",VLOOKUP(T102,INDIRECT(AW102):INDIRECT(AX102),5))</f>
        <v/>
      </c>
      <c r="V102" s="107"/>
      <c r="W102" s="109" t="str">
        <f aca="true">IF(V102="","",VLOOKUP(V102,INDIRECT(AY102):INDIRECT(AZ102),4))</f>
        <v/>
      </c>
      <c r="X102" s="109" t="str">
        <f aca="false">IF(D102="","",SUM(I102,K102,M102,O102,Q102,S102,U102,W102))</f>
        <v/>
      </c>
      <c r="Y102" s="107"/>
      <c r="Z102" s="107"/>
      <c r="AA102" s="110" t="str">
        <f aca="false">IF(D102="","",IF(X102&lt;401,"1-bardzo niska",IF(X102&lt;481,"2-niska",IF(X102&lt;561,"3-średnia",IF(X102&lt;641,"4-wysoka","5-bardzo wysoka")))))</f>
        <v/>
      </c>
      <c r="AB102" s="111"/>
      <c r="AC102" s="112"/>
      <c r="AD102" s="112"/>
      <c r="AE102" s="112"/>
      <c r="AF102" s="111"/>
      <c r="AG102" s="112"/>
      <c r="AH102" s="112"/>
      <c r="AI102" s="112"/>
      <c r="AJ102" s="112"/>
      <c r="AK102" s="112"/>
      <c r="AL102" s="111"/>
      <c r="AM102" s="113"/>
      <c r="AN102" s="113"/>
      <c r="AO102" s="106" t="e">
        <f aca="false">ADDRESS((D102-6)*200,29)</f>
        <v>#VALUE!</v>
      </c>
      <c r="AP102" s="106" t="e">
        <f aca="false">ADDRESS((D102-5)*200-4,32)</f>
        <v>#VALUE!</v>
      </c>
      <c r="AQ102" s="106" t="e">
        <f aca="false">ADDRESS((D102-6)*200,30)</f>
        <v>#VALUE!</v>
      </c>
      <c r="AR102" s="106" t="e">
        <f aca="false">ADDRESS((D102-5)*200-4,32)</f>
        <v>#VALUE!</v>
      </c>
      <c r="AS102" s="106" t="e">
        <f aca="false">ADDRESS((D102-6)*200,31)</f>
        <v>#VALUE!</v>
      </c>
      <c r="AT102" s="106" t="e">
        <f aca="false">ADDRESS((D102-5)*200-4,32)</f>
        <v>#VALUE!</v>
      </c>
      <c r="AU102" s="106" t="e">
        <f aca="false">ADDRESS((D102-6)*200,33)</f>
        <v>#VALUE!</v>
      </c>
      <c r="AV102" s="106" t="e">
        <f aca="false">ADDRESS((D102-5)*200-4,38)</f>
        <v>#VALUE!</v>
      </c>
      <c r="AW102" s="106" t="e">
        <f aca="false">ADDRESS((D102-6)*200,34)</f>
        <v>#VALUE!</v>
      </c>
      <c r="AX102" s="106" t="e">
        <f aca="false">ADDRESS((D102-5)*200-4,38)</f>
        <v>#VALUE!</v>
      </c>
      <c r="AY102" s="106" t="e">
        <f aca="false">ADDRESS((D102-6)*200,35)</f>
        <v>#VALUE!</v>
      </c>
      <c r="AZ102" s="106" t="e">
        <f aca="false">ADDRESS((D102-5)*200-4,38)</f>
        <v>#VALUE!</v>
      </c>
      <c r="BA102" s="106" t="e">
        <f aca="false">ADDRESS((D102-6)*200,36)</f>
        <v>#VALUE!</v>
      </c>
      <c r="BB102" s="106" t="e">
        <f aca="false">ADDRESS((D102-5)*200-4,38)</f>
        <v>#VALUE!</v>
      </c>
      <c r="BC102" s="106" t="e">
        <f aca="false">ADDRESS((D102-6)*200,37)</f>
        <v>#VALUE!</v>
      </c>
      <c r="BD102" s="106" t="e">
        <f aca="false">ADDRESS((D102-5)*200-4,38)</f>
        <v>#VALUE!</v>
      </c>
      <c r="BE102" s="106" t="e">
        <f aca="false">ADDRESS((D102-6)*200,39)</f>
        <v>#VALUE!</v>
      </c>
      <c r="BF102" s="106" t="e">
        <f aca="false">ADDRESS((D102-5)*200-4,40)</f>
        <v>#VALUE!</v>
      </c>
    </row>
    <row r="103" s="106" customFormat="true" ht="15.95" hidden="false" customHeight="true" outlineLevel="0" collapsed="false">
      <c r="A103" s="106" t="n">
        <v>100</v>
      </c>
      <c r="B103" s="107"/>
      <c r="C103" s="107"/>
      <c r="D103" s="29"/>
      <c r="E103" s="107"/>
      <c r="F103" s="107"/>
      <c r="G103" s="107"/>
      <c r="H103" s="107"/>
      <c r="I103" s="109" t="str">
        <f aca="true">IF(H103="","",VLOOKUP(H103,INDIRECT(AO103):INDIRECT(AP103),4))</f>
        <v/>
      </c>
      <c r="J103" s="107"/>
      <c r="K103" s="109" t="str">
        <f aca="true">IF(J103="","",VLOOKUP(J103,INDIRECT(BC103):INDIRECT(BD103),2))</f>
        <v/>
      </c>
      <c r="L103" s="114"/>
      <c r="M103" s="109" t="str">
        <f aca="true">IF(L103="","",VLOOKUP(L103,INDIRECT(BE103):INDIRECT(BF103),2))</f>
        <v/>
      </c>
      <c r="N103" s="107"/>
      <c r="O103" s="109" t="str">
        <f aca="true">IF(N103="","",VLOOKUP(N103,INDIRECT(BA103):INDIRECT(BB103),3))</f>
        <v/>
      </c>
      <c r="P103" s="107"/>
      <c r="Q103" s="109" t="str">
        <f aca="true">IF(P103="","",VLOOKUP(P103,INDIRECT(AU103):INDIRECT(AV103),6))</f>
        <v/>
      </c>
      <c r="R103" s="107"/>
      <c r="S103" s="109" t="str">
        <f aca="true">IF(R103="","",VLOOKUP(R103,INDIRECT(AS103):INDIRECT(AT103),2))</f>
        <v/>
      </c>
      <c r="T103" s="107"/>
      <c r="U103" s="109" t="str">
        <f aca="true">IF(T103="","",VLOOKUP(T103,INDIRECT(AW103):INDIRECT(AX103),5))</f>
        <v/>
      </c>
      <c r="V103" s="107"/>
      <c r="W103" s="109" t="str">
        <f aca="true">IF(V103="","",VLOOKUP(V103,INDIRECT(AY103):INDIRECT(AZ103),4))</f>
        <v/>
      </c>
      <c r="X103" s="109" t="str">
        <f aca="false">IF(D103="","",SUM(I103,K103,M103,O103,Q103,S103,U103,W103))</f>
        <v/>
      </c>
      <c r="Y103" s="107"/>
      <c r="Z103" s="107"/>
      <c r="AA103" s="110" t="str">
        <f aca="false">IF(D103="","",IF(X103&lt;401,"1-bardzo niska",IF(X103&lt;481,"2-niska",IF(X103&lt;561,"3-średnia",IF(X103&lt;641,"4-wysoka","5-bardzo wysoka")))))</f>
        <v/>
      </c>
      <c r="AB103" s="111"/>
      <c r="AC103" s="112"/>
      <c r="AD103" s="112"/>
      <c r="AE103" s="112"/>
      <c r="AF103" s="111"/>
      <c r="AG103" s="112"/>
      <c r="AH103" s="112"/>
      <c r="AI103" s="112"/>
      <c r="AJ103" s="112"/>
      <c r="AK103" s="112"/>
      <c r="AL103" s="111"/>
      <c r="AM103" s="113"/>
      <c r="AN103" s="113"/>
      <c r="AO103" s="106" t="e">
        <f aca="false">ADDRESS((D103-6)*200,29)</f>
        <v>#VALUE!</v>
      </c>
      <c r="AP103" s="106" t="e">
        <f aca="false">ADDRESS((D103-5)*200-4,32)</f>
        <v>#VALUE!</v>
      </c>
      <c r="AQ103" s="106" t="e">
        <f aca="false">ADDRESS((D103-6)*200,30)</f>
        <v>#VALUE!</v>
      </c>
      <c r="AR103" s="106" t="e">
        <f aca="false">ADDRESS((D103-5)*200-4,32)</f>
        <v>#VALUE!</v>
      </c>
      <c r="AS103" s="106" t="e">
        <f aca="false">ADDRESS((D103-6)*200,31)</f>
        <v>#VALUE!</v>
      </c>
      <c r="AT103" s="106" t="e">
        <f aca="false">ADDRESS((D103-5)*200-4,32)</f>
        <v>#VALUE!</v>
      </c>
      <c r="AU103" s="106" t="e">
        <f aca="false">ADDRESS((D103-6)*200,33)</f>
        <v>#VALUE!</v>
      </c>
      <c r="AV103" s="106" t="e">
        <f aca="false">ADDRESS((D103-5)*200-4,38)</f>
        <v>#VALUE!</v>
      </c>
      <c r="AW103" s="106" t="e">
        <f aca="false">ADDRESS((D103-6)*200,34)</f>
        <v>#VALUE!</v>
      </c>
      <c r="AX103" s="106" t="e">
        <f aca="false">ADDRESS((D103-5)*200-4,38)</f>
        <v>#VALUE!</v>
      </c>
      <c r="AY103" s="106" t="e">
        <f aca="false">ADDRESS((D103-6)*200,35)</f>
        <v>#VALUE!</v>
      </c>
      <c r="AZ103" s="106" t="e">
        <f aca="false">ADDRESS((D103-5)*200-4,38)</f>
        <v>#VALUE!</v>
      </c>
      <c r="BA103" s="106" t="e">
        <f aca="false">ADDRESS((D103-6)*200,36)</f>
        <v>#VALUE!</v>
      </c>
      <c r="BB103" s="106" t="e">
        <f aca="false">ADDRESS((D103-5)*200-4,38)</f>
        <v>#VALUE!</v>
      </c>
      <c r="BC103" s="106" t="e">
        <f aca="false">ADDRESS((D103-6)*200,37)</f>
        <v>#VALUE!</v>
      </c>
      <c r="BD103" s="106" t="e">
        <f aca="false">ADDRESS((D103-5)*200-4,38)</f>
        <v>#VALUE!</v>
      </c>
      <c r="BE103" s="106" t="e">
        <f aca="false">ADDRESS((D103-6)*200,39)</f>
        <v>#VALUE!</v>
      </c>
      <c r="BF103" s="106" t="e">
        <f aca="false">ADDRESS((D103-5)*200-4,40)</f>
        <v>#VALUE!</v>
      </c>
    </row>
    <row r="104" s="36" customFormat="true" ht="16.5" hidden="false" customHeight="true" outlineLevel="0" collapsed="false">
      <c r="B104" s="115" t="s">
        <v>44</v>
      </c>
      <c r="C104" s="116" t="s">
        <v>45</v>
      </c>
      <c r="D104" s="45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117"/>
      <c r="AA104" s="118"/>
      <c r="AB104" s="43"/>
      <c r="AC104" s="118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X105" s="1" t="n">
        <f aca="false">SUM(I105,K105,M105,O105,Q105,S105,U105,W105)</f>
        <v>0</v>
      </c>
      <c r="Y105" s="44"/>
      <c r="Z105" s="119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X106" s="1" t="n">
        <f aca="false">SUM(I106,K106,M106,O106,Q106,S106,U106,W106)</f>
        <v>0</v>
      </c>
      <c r="Y106" s="44"/>
      <c r="Z106" s="119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X107" s="1" t="n">
        <f aca="false">SUM(I107,K107,M107,O107,Q107,S107,U107,W107)</f>
        <v>0</v>
      </c>
      <c r="Y107" s="44"/>
      <c r="Z107" s="119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X108" s="1" t="n">
        <f aca="false">SUM(I108,K108,M108,O108,Q108,S108,U108,W108)</f>
        <v>0</v>
      </c>
      <c r="Y108" s="44"/>
      <c r="Z108" s="119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X109" s="1" t="n">
        <f aca="false">SUM(I109,K109,M109,O109,Q109,S109,U109,W109)</f>
        <v>0</v>
      </c>
      <c r="Y109" s="44"/>
      <c r="Z109" s="119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X110" s="1" t="n">
        <f aca="false">SUM(I110,K110,M110,O110,Q110,S110,U110,W110)</f>
        <v>0</v>
      </c>
      <c r="Y110" s="44"/>
      <c r="Z110" s="119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X111" s="1" t="n">
        <f aca="false">SUM(I111,K111,M111,O111,Q111,S111,U111,W111)</f>
        <v>0</v>
      </c>
      <c r="Y111" s="44"/>
      <c r="Z111" s="119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X112" s="1" t="n">
        <f aca="false">SUM(I112,K112,M112,O112,Q112,S112,U112,W112)</f>
        <v>0</v>
      </c>
      <c r="Y112" s="44"/>
      <c r="Z112" s="119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X113" s="1" t="n">
        <f aca="false">SUM(I113,K113,M113,O113,Q113,S113,U113,W113)</f>
        <v>0</v>
      </c>
      <c r="Y113" s="44"/>
      <c r="Z113" s="119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X114" s="1" t="n">
        <f aca="false">SUM(I114,K114,M114,O114,Q114,S114,U114,W114)</f>
        <v>0</v>
      </c>
      <c r="Y114" s="44"/>
      <c r="Z114" s="119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X115" s="1" t="n">
        <f aca="false">SUM(I115,K115,M115,O115,Q115,S115,U115,W115)</f>
        <v>0</v>
      </c>
      <c r="Y115" s="44"/>
      <c r="Z115" s="119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X116" s="1" t="n">
        <f aca="false">SUM(I116,K116,M116,O116,Q116,S116,U116,W116)</f>
        <v>0</v>
      </c>
      <c r="Y116" s="44"/>
      <c r="Z116" s="119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X117" s="1" t="n">
        <f aca="false">SUM(I117,K117,M117,O117,Q117,S117,U117,W117)</f>
        <v>0</v>
      </c>
      <c r="Y117" s="44"/>
      <c r="Z117" s="119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X118" s="1" t="n">
        <f aca="false">SUM(I118,K118,M118,O118,Q118,S118,U118,W118)</f>
        <v>0</v>
      </c>
      <c r="Y118" s="44"/>
      <c r="Z118" s="119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X119" s="1" t="n">
        <f aca="false">SUM(I119,K119,M119,O119,Q119,S119,U119,W119)</f>
        <v>0</v>
      </c>
      <c r="Y119" s="44"/>
      <c r="Z119" s="119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X120" s="1" t="n">
        <f aca="false">SUM(I120,K120,M120,O120,Q120,S120,U120,W120)</f>
        <v>0</v>
      </c>
      <c r="Y120" s="44"/>
      <c r="Z120" s="119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X121" s="1" t="n">
        <f aca="false">SUM(I121,K121,M121,O121,Q121,S121,U121,W121)</f>
        <v>0</v>
      </c>
      <c r="Y121" s="44"/>
      <c r="Z121" s="119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X122" s="1" t="n">
        <f aca="false">SUM(I122,K122,M122,O122,Q122,S122,U122,W122)</f>
        <v>0</v>
      </c>
      <c r="Y122" s="44"/>
      <c r="Z122" s="119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X123" s="1" t="n">
        <f aca="false">SUM(I123,K123,M123,O123,Q123,S123,U123,W123)</f>
        <v>0</v>
      </c>
      <c r="Y123" s="44"/>
      <c r="Z123" s="119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X124" s="1" t="n">
        <f aca="false">SUM(I124,K124,M124,O124,Q124,S124,U124,W124)</f>
        <v>0</v>
      </c>
      <c r="Y124" s="44"/>
      <c r="Z124" s="119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X125" s="1" t="n">
        <f aca="false">SUM(I125,K125,M125,O125,Q125,S125,U125,W125)</f>
        <v>0</v>
      </c>
      <c r="Y125" s="44"/>
      <c r="Z125" s="119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X126" s="1" t="n">
        <f aca="false">SUM(I126,K126,M126,O126,Q126,S126,U126,W126)</f>
        <v>0</v>
      </c>
      <c r="Y126" s="44"/>
      <c r="Z126" s="119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X127" s="1" t="n">
        <f aca="false">SUM(I127,K127,M127,O127,Q127,S127,U127,W127)</f>
        <v>0</v>
      </c>
      <c r="Y127" s="44"/>
      <c r="Z127" s="119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X128" s="1" t="n">
        <f aca="false">SUM(I128,K128,M128,O128,Q128,S128,U128,W128)</f>
        <v>0</v>
      </c>
      <c r="Y128" s="44"/>
      <c r="Z128" s="119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X129" s="1" t="n">
        <f aca="false">SUM(I129,K129,M129,O129,Q129,S129,U129,W129)</f>
        <v>0</v>
      </c>
      <c r="Y129" s="44"/>
      <c r="Z129" s="119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X130" s="1" t="n">
        <f aca="false">SUM(I130,K130,M130,O130,Q130,S130,U130,W130)</f>
        <v>0</v>
      </c>
      <c r="Y130" s="44"/>
      <c r="Z130" s="119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X131" s="1" t="n">
        <f aca="false">SUM(I131,K131,M131,O131,Q131,S131,U131,W131)</f>
        <v>0</v>
      </c>
      <c r="Y131" s="44"/>
      <c r="Z131" s="119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X132" s="1" t="n">
        <f aca="false">SUM(I132,K132,M132,O132,Q132,S132,U132,W132)</f>
        <v>0</v>
      </c>
      <c r="Y132" s="44"/>
      <c r="Z132" s="119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X133" s="1" t="n">
        <f aca="false">SUM(I133,K133,M133,O133,Q133,S133,U133,W133)</f>
        <v>0</v>
      </c>
      <c r="Y133" s="44"/>
      <c r="Z133" s="119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X134" s="1" t="n">
        <f aca="false">SUM(I134,K134,M134,O134,Q134,S134,U134,W134)</f>
        <v>0</v>
      </c>
      <c r="Y134" s="44"/>
      <c r="Z134" s="119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X135" s="1" t="n">
        <f aca="false">SUM(I135,K135,M135,O135,Q135,S135,U135,W135)</f>
        <v>0</v>
      </c>
      <c r="Y135" s="44"/>
      <c r="Z135" s="119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X136" s="1" t="n">
        <f aca="false">SUM(I136,K136,M136,O136,Q136,S136,U136,W136)</f>
        <v>0</v>
      </c>
      <c r="Y136" s="44"/>
      <c r="Z136" s="119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X137" s="1" t="n">
        <f aca="false">SUM(I137,K137,M137,O137,Q137,S137,U137,W137)</f>
        <v>0</v>
      </c>
      <c r="Y137" s="44"/>
      <c r="Z137" s="119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X138" s="1" t="n">
        <f aca="false">SUM(I138,K138,M138,O138,Q138,S138,U138,W138)</f>
        <v>0</v>
      </c>
      <c r="Y138" s="44"/>
      <c r="Z138" s="119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X139" s="1" t="n">
        <f aca="false">SUM(I139,K139,M139,O139,Q139,S139,U139,W139)</f>
        <v>0</v>
      </c>
      <c r="Y139" s="44"/>
      <c r="Z139" s="119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X140" s="1" t="n">
        <f aca="false">SUM(I140,K140,M140,O140,Q140,S140,U140,W140)</f>
        <v>0</v>
      </c>
      <c r="Y140" s="44"/>
      <c r="Z140" s="119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X141" s="1" t="n">
        <f aca="false">SUM(I141,K141,M141,O141,Q141,S141,U141,W141)</f>
        <v>0</v>
      </c>
      <c r="Y141" s="44"/>
      <c r="Z141" s="119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X142" s="1" t="n">
        <f aca="false">SUM(I142,K142,M142,O142,Q142,S142,U142,W142)</f>
        <v>0</v>
      </c>
      <c r="Y142" s="44"/>
      <c r="Z142" s="119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X143" s="1" t="n">
        <f aca="false">SUM(I143,K143,M143,O143,Q143,S143,U143,W143)</f>
        <v>0</v>
      </c>
      <c r="Y143" s="44"/>
      <c r="Z143" s="119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X144" s="1" t="n">
        <f aca="false">SUM(I144,K144,M144,O144,Q144,S144,U144,W144)</f>
        <v>0</v>
      </c>
      <c r="Y144" s="44"/>
      <c r="Z144" s="119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X145" s="1" t="n">
        <f aca="false">SUM(I145,K145,M145,O145,Q145,S145,U145,W145)</f>
        <v>0</v>
      </c>
      <c r="Y145" s="44"/>
      <c r="Z145" s="119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X146" s="1" t="n">
        <f aca="false">SUM(I146,K146,M146,O146,Q146,S146,U146,W146)</f>
        <v>0</v>
      </c>
      <c r="Y146" s="44"/>
      <c r="Z146" s="119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X147" s="1" t="n">
        <f aca="false">SUM(I147,K147,M147,O147,Q147,S147,U147,W147)</f>
        <v>0</v>
      </c>
      <c r="Y147" s="44"/>
      <c r="Z147" s="119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X148" s="1" t="n">
        <f aca="false">SUM(I148,K148,M148,O148,Q148,S148,U148,W148)</f>
        <v>0</v>
      </c>
      <c r="Y148" s="44"/>
      <c r="Z148" s="119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X149" s="1" t="n">
        <f aca="false">SUM(I149,K149,M149,O149,Q149,S149,U149,W149)</f>
        <v>0</v>
      </c>
      <c r="Y149" s="44"/>
      <c r="Z149" s="119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X150" s="1" t="n">
        <f aca="false">SUM(I150,K150,M150,O150,Q150,S150,U150,W150)</f>
        <v>0</v>
      </c>
      <c r="Y150" s="44"/>
      <c r="Z150" s="119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X151" s="1" t="n">
        <f aca="false">SUM(I151,K151,M151,O151,Q151,S151,U151,W151)</f>
        <v>0</v>
      </c>
      <c r="Y151" s="44"/>
      <c r="Z151" s="119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X152" s="1" t="n">
        <f aca="false">SUM(I152,K152,M152,O152,Q152,S152,U152,W152)</f>
        <v>0</v>
      </c>
      <c r="Y152" s="44"/>
      <c r="Z152" s="119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X153" s="1" t="n">
        <f aca="false">SUM(I153,K153,M153,O153,Q153,S153,U153,W153)</f>
        <v>0</v>
      </c>
      <c r="Y153" s="44"/>
      <c r="Z153" s="119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X154" s="1" t="n">
        <f aca="false">SUM(I154,K154,M154,O154,Q154,S154,U154,W154)</f>
        <v>0</v>
      </c>
      <c r="Y154" s="44"/>
      <c r="Z154" s="119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X155" s="1" t="n">
        <f aca="false">SUM(I155,K155,M155,O155,Q155,S155,U155,W155)</f>
        <v>0</v>
      </c>
      <c r="Y155" s="44"/>
      <c r="Z155" s="119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X156" s="1" t="n">
        <f aca="false">SUM(I156,K156,M156,O156,Q156,S156,U156,W156)</f>
        <v>0</v>
      </c>
      <c r="Y156" s="44"/>
      <c r="Z156" s="119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X157" s="1" t="n">
        <f aca="false">SUM(I157,K157,M157,O157,Q157,S157,U157,W157)</f>
        <v>0</v>
      </c>
      <c r="Y157" s="44"/>
      <c r="Z157" s="119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X158" s="1" t="n">
        <f aca="false">SUM(I158,K158,M158,O158,Q158,S158,U158,W158)</f>
        <v>0</v>
      </c>
      <c r="Y158" s="44"/>
      <c r="Z158" s="119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X159" s="1" t="n">
        <f aca="false">SUM(I159,K159,M159,O159,Q159,S159,U159,W159)</f>
        <v>0</v>
      </c>
      <c r="Y159" s="44"/>
      <c r="Z159" s="119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X160" s="1" t="n">
        <f aca="false">SUM(I160,K160,M160,O160,Q160,S160,U160,W160)</f>
        <v>0</v>
      </c>
      <c r="Y160" s="44"/>
      <c r="Z160" s="119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X161" s="1" t="n">
        <f aca="false">SUM(I161,K161,M161,O161,Q161,S161,U161,W161)</f>
        <v>0</v>
      </c>
      <c r="Y161" s="44"/>
      <c r="Z161" s="119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X162" s="1" t="n">
        <f aca="false">SUM(I162,K162,M162,O162,Q162,S162,U162,W162)</f>
        <v>0</v>
      </c>
      <c r="Y162" s="44"/>
      <c r="Z162" s="119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X163" s="1" t="n">
        <f aca="false">SUM(I163,K163,M163,O163,Q163,S163,U163,W163)</f>
        <v>0</v>
      </c>
      <c r="Y163" s="44"/>
      <c r="Z163" s="119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X164" s="1" t="n">
        <f aca="false">SUM(I164,K164,M164,O164,Q164,S164,U164,W164)</f>
        <v>0</v>
      </c>
      <c r="Y164" s="44"/>
      <c r="Z164" s="119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X165" s="1" t="n">
        <f aca="false">SUM(I165,K165,M165,O165,Q165,S165,U165,W165)</f>
        <v>0</v>
      </c>
      <c r="Y165" s="44"/>
      <c r="Z165" s="119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X166" s="1" t="n">
        <f aca="false">SUM(I166,K166,M166,O166,Q166,S166,U166,W166)</f>
        <v>0</v>
      </c>
      <c r="Y166" s="44"/>
      <c r="Z166" s="119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X167" s="1" t="n">
        <f aca="false">SUM(I167,K167,M167,O167,Q167,S167,U167,W167)</f>
        <v>0</v>
      </c>
      <c r="Y167" s="44"/>
      <c r="Z167" s="119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X168" s="1" t="n">
        <f aca="false">SUM(I168,K168,M168,O168,Q168,S168,U168,W168)</f>
        <v>0</v>
      </c>
      <c r="Y168" s="44"/>
      <c r="Z168" s="119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X169" s="1" t="n">
        <f aca="false">SUM(I169,K169,M169,O169,Q169,S169,U169,W169)</f>
        <v>0</v>
      </c>
      <c r="Y169" s="44"/>
      <c r="Z169" s="119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X170" s="1" t="n">
        <f aca="false">SUM(I170,K170,M170,O170,Q170,S170,U170,W170)</f>
        <v>0</v>
      </c>
      <c r="Y170" s="44"/>
      <c r="Z170" s="119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X171" s="1" t="n">
        <f aca="false">SUM(I171,K171,M171,O171,Q171,S171,U171,W171)</f>
        <v>0</v>
      </c>
      <c r="Y171" s="44"/>
      <c r="Z171" s="119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X172" s="1" t="n">
        <f aca="false">SUM(I172,K172,M172,O172,Q172,S172,U172,W172)</f>
        <v>0</v>
      </c>
      <c r="Y172" s="44"/>
      <c r="Z172" s="119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X173" s="1" t="n">
        <f aca="false">SUM(I173,K173,M173,O173,Q173,S173,U173,W173)</f>
        <v>0</v>
      </c>
      <c r="Y173" s="44"/>
      <c r="Z173" s="119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X174" s="1" t="n">
        <f aca="false">SUM(I174,K174,M174,O174,Q174,S174,U174,W174)</f>
        <v>0</v>
      </c>
      <c r="Y174" s="44"/>
      <c r="Z174" s="119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X175" s="1" t="n">
        <f aca="false">SUM(I175,K175,M175,O175,Q175,S175,U175,W175)</f>
        <v>0</v>
      </c>
      <c r="Y175" s="44"/>
      <c r="Z175" s="119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X176" s="1" t="n">
        <f aca="false">SUM(I176,K176,M176,O176,Q176,S176,U176,W176)</f>
        <v>0</v>
      </c>
      <c r="Y176" s="44"/>
      <c r="Z176" s="119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X177" s="1" t="n">
        <f aca="false">SUM(I177,K177,M177,O177,Q177,S177,U177,W177)</f>
        <v>0</v>
      </c>
      <c r="Y177" s="44"/>
      <c r="Z177" s="119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X178" s="1" t="n">
        <f aca="false">SUM(I178,K178,M178,O178,Q178,S178,U178,W178)</f>
        <v>0</v>
      </c>
      <c r="Y178" s="44"/>
      <c r="Z178" s="119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X179" s="1" t="n">
        <f aca="false">SUM(I179,K179,M179,O179,Q179,S179,U179,W179)</f>
        <v>0</v>
      </c>
      <c r="Y179" s="44"/>
      <c r="Z179" s="119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X180" s="1" t="n">
        <f aca="false">SUM(I180,K180,M180,O180,Q180,S180,U180,W180)</f>
        <v>0</v>
      </c>
      <c r="Y180" s="44"/>
      <c r="Z180" s="119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X181" s="1" t="n">
        <f aca="false">SUM(I181,K181,M181,O181,Q181,S181,U181,W181)</f>
        <v>0</v>
      </c>
      <c r="Y181" s="44"/>
      <c r="Z181" s="119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X182" s="1" t="n">
        <f aca="false">SUM(I182,K182,M182,O182,Q182,S182,U182,W182)</f>
        <v>0</v>
      </c>
      <c r="Y182" s="44"/>
      <c r="Z182" s="119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X183" s="1" t="n">
        <f aca="false">SUM(I183,K183,M183,O183,Q183,S183,U183,W183)</f>
        <v>0</v>
      </c>
      <c r="Y183" s="44"/>
      <c r="Z183" s="119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X184" s="1" t="n">
        <f aca="false">SUM(I184,K184,M184,O184,Q184,S184,U184,W184)</f>
        <v>0</v>
      </c>
      <c r="Y184" s="44"/>
      <c r="Z184" s="119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X185" s="1" t="n">
        <f aca="false">SUM(I185,K185,M185,O185,Q185,S185,U185,W185)</f>
        <v>0</v>
      </c>
      <c r="Y185" s="44"/>
      <c r="Z185" s="119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X186" s="1" t="n">
        <f aca="false">SUM(I186,K186,M186,O186,Q186,S186,U186,W186)</f>
        <v>0</v>
      </c>
      <c r="Y186" s="44"/>
      <c r="Z186" s="119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X187" s="1" t="n">
        <f aca="false">SUM(I187,K187,M187,O187,Q187,S187,U187,W187)</f>
        <v>0</v>
      </c>
      <c r="Y187" s="44"/>
      <c r="Z187" s="119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X188" s="1" t="n">
        <f aca="false">SUM(I188,K188,M188,O188,Q188,S188,U188,W188)</f>
        <v>0</v>
      </c>
      <c r="Y188" s="44"/>
      <c r="Z188" s="119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X189" s="1" t="n">
        <f aca="false">SUM(I189,K189,M189,O189,Q189,S189,U189,W189)</f>
        <v>0</v>
      </c>
      <c r="Y189" s="44"/>
      <c r="Z189" s="119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X190" s="1" t="n">
        <f aca="false">SUM(I190,K190,M190,O190,Q190,S190,U190,W190)</f>
        <v>0</v>
      </c>
      <c r="Y190" s="44"/>
      <c r="Z190" s="119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X191" s="1" t="n">
        <f aca="false">SUM(I191,K191,M191,O191,Q191,S191,U191,W191)</f>
        <v>0</v>
      </c>
      <c r="Y191" s="44"/>
      <c r="Z191" s="119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X192" s="1" t="n">
        <f aca="false">SUM(I192,K192,M192,O192,Q192,S192,U192,W192)</f>
        <v>0</v>
      </c>
      <c r="Y192" s="44"/>
      <c r="Z192" s="119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X193" s="1" t="n">
        <f aca="false">SUM(I193,K193,M193,O193,Q193,S193,U193,W193)</f>
        <v>0</v>
      </c>
      <c r="Y193" s="44"/>
      <c r="Z193" s="119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X194" s="1" t="n">
        <f aca="false">SUM(I194,K194,M194,O194,Q194,S194,U194,W194)</f>
        <v>0</v>
      </c>
      <c r="Y194" s="44"/>
      <c r="Z194" s="119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X195" s="1" t="n">
        <f aca="false">SUM(I195,K195,M195,O195,Q195,S195,U195,W195)</f>
        <v>0</v>
      </c>
      <c r="Y195" s="44"/>
      <c r="Z195" s="119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X196" s="1" t="n">
        <f aca="false">SUM(I196,K196,M196,O196,Q196,S196,U196,W196)</f>
        <v>0</v>
      </c>
      <c r="Y196" s="44"/>
      <c r="Z196" s="119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X197" s="1" t="n">
        <f aca="false">SUM(I197,K197,M197,O197,Q197,S197,U197,W197)</f>
        <v>0</v>
      </c>
      <c r="Y197" s="44"/>
      <c r="Z197" s="119"/>
      <c r="AC197" s="10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X198" s="1" t="n">
        <f aca="false">SUM(I198,K198,M198,O198,Q198,S198,U198,W198)</f>
        <v>0</v>
      </c>
      <c r="Y198" s="44"/>
      <c r="Z198" s="119"/>
      <c r="AC198" s="120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X199" s="1" t="n">
        <f aca="false">SUM(I199,K199,M199,O199,Q199,S199,U199,W199)</f>
        <v>0</v>
      </c>
      <c r="Y199" s="44"/>
      <c r="Z199" s="119"/>
      <c r="AC199" s="121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4</v>
      </c>
      <c r="AN199" s="7" t="s">
        <v>18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X200" s="1" t="n">
        <f aca="false">SUM(I200,K200,M200,O200,Q200,S200,U200,W200)</f>
        <v>0</v>
      </c>
      <c r="Y200" s="44"/>
      <c r="Z200" s="119"/>
      <c r="AC200" s="122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123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X201" s="1" t="n">
        <f aca="false">SUM(I201,K201,M201,O201,Q201,S201,U201,W201)</f>
        <v>0</v>
      </c>
      <c r="Y201" s="44"/>
      <c r="Z201" s="119"/>
      <c r="AC201" s="122" t="n">
        <v>0.1</v>
      </c>
      <c r="AD201" s="57"/>
      <c r="AE201" s="56"/>
      <c r="AF201" s="58" t="n">
        <v>100</v>
      </c>
      <c r="AG201" s="56" t="n">
        <v>0</v>
      </c>
      <c r="AH201" s="56" t="n">
        <v>0</v>
      </c>
      <c r="AI201" s="56" t="n">
        <v>-24</v>
      </c>
      <c r="AJ201" s="56" t="n">
        <v>0</v>
      </c>
      <c r="AK201" s="56" t="n">
        <v>54</v>
      </c>
      <c r="AL201" s="58" t="n">
        <v>0</v>
      </c>
      <c r="AM201" s="123" t="n">
        <v>1</v>
      </c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X202" s="1" t="n">
        <f aca="false">SUM(I202,K202,M202,O202,Q202,S202,U202,W202)</f>
        <v>0</v>
      </c>
      <c r="Y202" s="44"/>
      <c r="Z202" s="119"/>
      <c r="AC202" s="122"/>
      <c r="AD202" s="57"/>
      <c r="AE202" s="56"/>
      <c r="AF202" s="58" t="n">
        <v>99</v>
      </c>
      <c r="AG202" s="56"/>
      <c r="AH202" s="56"/>
      <c r="AI202" s="56" t="n">
        <v>-23</v>
      </c>
      <c r="AJ202" s="56"/>
      <c r="AK202" s="56"/>
      <c r="AL202" s="58" t="n">
        <v>1</v>
      </c>
      <c r="AM202" s="123" t="n">
        <v>110</v>
      </c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X203" s="1" t="n">
        <f aca="false">SUM(I203,K203,M203,O203,Q203,S203,U203,W203)</f>
        <v>0</v>
      </c>
      <c r="Y203" s="44"/>
      <c r="Z203" s="119"/>
      <c r="AC203" s="122"/>
      <c r="AD203" s="57"/>
      <c r="AE203" s="56" t="n">
        <v>0.1</v>
      </c>
      <c r="AF203" s="58" t="n">
        <v>98</v>
      </c>
      <c r="AG203" s="56"/>
      <c r="AH203" s="56"/>
      <c r="AI203" s="56"/>
      <c r="AJ203" s="56"/>
      <c r="AK203" s="56"/>
      <c r="AL203" s="58" t="n">
        <v>2</v>
      </c>
      <c r="AM203" s="123" t="n">
        <v>11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X204" s="1" t="n">
        <f aca="false">SUM(I204,K204,M204,O204,Q204,S204,U204,W204)</f>
        <v>0</v>
      </c>
      <c r="Y204" s="44"/>
      <c r="Z204" s="119"/>
      <c r="AC204" s="122"/>
      <c r="AD204" s="57"/>
      <c r="AE204" s="56"/>
      <c r="AF204" s="58" t="n">
        <v>97</v>
      </c>
      <c r="AG204" s="56"/>
      <c r="AH204" s="56"/>
      <c r="AI204" s="56"/>
      <c r="AJ204" s="56"/>
      <c r="AK204" s="56" t="n">
        <v>52</v>
      </c>
      <c r="AL204" s="58" t="n">
        <v>3</v>
      </c>
      <c r="AM204" s="123" t="n">
        <v>112</v>
      </c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X205" s="1" t="n">
        <f aca="false">SUM(I205,K205,M205,O205,Q205,S205,U205,W205)</f>
        <v>0</v>
      </c>
      <c r="Y205" s="44"/>
      <c r="Z205" s="119"/>
      <c r="AC205" s="122" t="n">
        <v>6.9</v>
      </c>
      <c r="AD205" s="57"/>
      <c r="AE205" s="56"/>
      <c r="AF205" s="58" t="n">
        <v>96</v>
      </c>
      <c r="AG205" s="56"/>
      <c r="AH205" s="56"/>
      <c r="AI205" s="56" t="n">
        <v>-22</v>
      </c>
      <c r="AJ205" s="56"/>
      <c r="AK205" s="56"/>
      <c r="AL205" s="58" t="n">
        <v>4</v>
      </c>
      <c r="AM205" s="123" t="n">
        <v>113</v>
      </c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X206" s="1" t="n">
        <f aca="false">SUM(I206,K206,M206,O206,Q206,S206,U206,W206)</f>
        <v>0</v>
      </c>
      <c r="Y206" s="44"/>
      <c r="Z206" s="119"/>
      <c r="AC206" s="122"/>
      <c r="AD206" s="57"/>
      <c r="AE206" s="56" t="n">
        <v>9.8</v>
      </c>
      <c r="AF206" s="58" t="n">
        <v>95</v>
      </c>
      <c r="AG206" s="56"/>
      <c r="AH206" s="56"/>
      <c r="AI206" s="56"/>
      <c r="AJ206" s="56"/>
      <c r="AK206" s="56"/>
      <c r="AL206" s="58" t="n">
        <v>5</v>
      </c>
      <c r="AM206" s="123" t="n">
        <v>114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X207" s="1" t="n">
        <f aca="false">SUM(I207,K207,M207,O207,Q207,S207,U207,W207)</f>
        <v>0</v>
      </c>
      <c r="Y207" s="44"/>
      <c r="Z207" s="119"/>
      <c r="AC207" s="122"/>
      <c r="AD207" s="57"/>
      <c r="AE207" s="56"/>
      <c r="AF207" s="58" t="n">
        <v>94</v>
      </c>
      <c r="AG207" s="56"/>
      <c r="AH207" s="56"/>
      <c r="AI207" s="56"/>
      <c r="AJ207" s="56"/>
      <c r="AK207" s="56" t="n">
        <v>53</v>
      </c>
      <c r="AL207" s="58" t="n">
        <v>6</v>
      </c>
      <c r="AM207" s="123" t="n">
        <v>115</v>
      </c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X208" s="1" t="n">
        <f aca="false">SUM(I208,K208,M208,O208,Q208,S208,U208,W208)</f>
        <v>0</v>
      </c>
      <c r="Y208" s="44"/>
      <c r="Z208" s="119"/>
      <c r="AC208" s="122" t="n">
        <v>7</v>
      </c>
      <c r="AD208" s="57"/>
      <c r="AE208" s="56"/>
      <c r="AF208" s="58" t="n">
        <v>93</v>
      </c>
      <c r="AG208" s="56"/>
      <c r="AH208" s="56"/>
      <c r="AI208" s="56" t="n">
        <v>-21</v>
      </c>
      <c r="AJ208" s="56"/>
      <c r="AK208" s="56"/>
      <c r="AL208" s="58" t="n">
        <v>7</v>
      </c>
      <c r="AM208" s="123" t="n">
        <v>116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X209" s="1" t="n">
        <f aca="false">SUM(I209,K209,M209,O209,Q209,S209,U209,W209)</f>
        <v>0</v>
      </c>
      <c r="Y209" s="44"/>
      <c r="Z209" s="119"/>
      <c r="AC209" s="122"/>
      <c r="AD209" s="57"/>
      <c r="AE209" s="56" t="n">
        <v>9.9</v>
      </c>
      <c r="AF209" s="58" t="n">
        <v>92</v>
      </c>
      <c r="AG209" s="56"/>
      <c r="AH209" s="56"/>
      <c r="AI209" s="56"/>
      <c r="AJ209" s="56"/>
      <c r="AK209" s="56" t="n">
        <v>54</v>
      </c>
      <c r="AL209" s="58" t="n">
        <v>8</v>
      </c>
      <c r="AM209" s="123" t="n">
        <v>117</v>
      </c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X210" s="1" t="n">
        <f aca="false">SUM(I210,K210,M210,O210,Q210,S210,U210,W210)</f>
        <v>0</v>
      </c>
      <c r="Y210" s="44"/>
      <c r="Z210" s="119"/>
      <c r="AC210" s="122"/>
      <c r="AD210" s="57"/>
      <c r="AE210" s="56"/>
      <c r="AF210" s="58" t="n">
        <v>91</v>
      </c>
      <c r="AG210" s="56"/>
      <c r="AH210" s="56"/>
      <c r="AI210" s="56"/>
      <c r="AJ210" s="56"/>
      <c r="AK210" s="56"/>
      <c r="AL210" s="58" t="n">
        <v>9</v>
      </c>
      <c r="AM210" s="123" t="n">
        <v>118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X211" s="1" t="n">
        <f aca="false">SUM(I211,K211,M211,O211,Q211,S211,U211,W211)</f>
        <v>0</v>
      </c>
      <c r="Y211" s="44"/>
      <c r="Z211" s="119"/>
      <c r="AC211" s="122" t="n">
        <v>7.1</v>
      </c>
      <c r="AD211" s="57"/>
      <c r="AE211" s="56"/>
      <c r="AF211" s="58" t="n">
        <v>90</v>
      </c>
      <c r="AG211" s="56"/>
      <c r="AH211" s="56"/>
      <c r="AI211" s="56" t="n">
        <v>-20</v>
      </c>
      <c r="AJ211" s="56"/>
      <c r="AK211" s="56" t="n">
        <v>55</v>
      </c>
      <c r="AL211" s="58" t="n">
        <v>10</v>
      </c>
      <c r="AM211" s="123" t="n">
        <v>119</v>
      </c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X212" s="1" t="n">
        <f aca="false">SUM(I212,K212,M212,O212,Q212,S212,U212,W212)</f>
        <v>0</v>
      </c>
      <c r="Y212" s="44"/>
      <c r="Z212" s="119"/>
      <c r="AC212" s="122"/>
      <c r="AD212" s="57"/>
      <c r="AE212" s="56" t="n">
        <v>10</v>
      </c>
      <c r="AF212" s="58" t="n">
        <v>89</v>
      </c>
      <c r="AG212" s="56"/>
      <c r="AH212" s="56"/>
      <c r="AI212" s="56"/>
      <c r="AJ212" s="56"/>
      <c r="AK212" s="56"/>
      <c r="AL212" s="58" t="n">
        <v>11</v>
      </c>
      <c r="AM212" s="123" t="n">
        <v>120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X213" s="1" t="n">
        <f aca="false">SUM(I213,K213,M213,O213,Q213,S213,U213,W213)</f>
        <v>0</v>
      </c>
      <c r="Y213" s="44"/>
      <c r="Z213" s="119"/>
      <c r="AC213" s="122" t="n">
        <v>7.2</v>
      </c>
      <c r="AD213" s="57"/>
      <c r="AE213" s="56"/>
      <c r="AF213" s="58" t="n">
        <v>88</v>
      </c>
      <c r="AG213" s="56"/>
      <c r="AH213" s="56"/>
      <c r="AI213" s="56"/>
      <c r="AJ213" s="56"/>
      <c r="AK213" s="56" t="n">
        <v>56</v>
      </c>
      <c r="AL213" s="58" t="n">
        <v>12</v>
      </c>
      <c r="AM213" s="123" t="n">
        <v>121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X214" s="1" t="n">
        <f aca="false">SUM(I214,K214,M214,O214,Q214,S214,U214,W214)</f>
        <v>0</v>
      </c>
      <c r="Y214" s="44"/>
      <c r="Z214" s="119"/>
      <c r="AC214" s="122"/>
      <c r="AD214" s="57"/>
      <c r="AE214" s="56" t="n">
        <v>10.1</v>
      </c>
      <c r="AF214" s="58" t="n">
        <v>87</v>
      </c>
      <c r="AG214" s="56"/>
      <c r="AH214" s="56"/>
      <c r="AI214" s="56" t="n">
        <v>-19</v>
      </c>
      <c r="AJ214" s="56"/>
      <c r="AK214" s="56" t="n">
        <v>57</v>
      </c>
      <c r="AL214" s="58" t="n">
        <v>13</v>
      </c>
      <c r="AM214" s="123" t="n">
        <v>122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X215" s="1" t="n">
        <f aca="false">SUM(I215,K215,M215,O215,Q215,S215,U215,W215)</f>
        <v>0</v>
      </c>
      <c r="Y215" s="44"/>
      <c r="Z215" s="119"/>
      <c r="AC215" s="122" t="n">
        <v>7.3</v>
      </c>
      <c r="AD215" s="57"/>
      <c r="AE215" s="56"/>
      <c r="AF215" s="58" t="n">
        <v>86</v>
      </c>
      <c r="AG215" s="56"/>
      <c r="AH215" s="56"/>
      <c r="AI215" s="56"/>
      <c r="AJ215" s="56"/>
      <c r="AK215" s="56" t="n">
        <v>58</v>
      </c>
      <c r="AL215" s="58" t="n">
        <v>14</v>
      </c>
      <c r="AM215" s="123" t="n">
        <v>123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X216" s="1" t="n">
        <f aca="false">SUM(I216,K216,M216,O216,Q216,S216,U216,W216)</f>
        <v>0</v>
      </c>
      <c r="Y216" s="44"/>
      <c r="Z216" s="119"/>
      <c r="AC216" s="122"/>
      <c r="AD216" s="57"/>
      <c r="AE216" s="56" t="n">
        <v>10.2</v>
      </c>
      <c r="AF216" s="58" t="n">
        <v>85</v>
      </c>
      <c r="AG216" s="56"/>
      <c r="AH216" s="56"/>
      <c r="AI216" s="56"/>
      <c r="AJ216" s="56"/>
      <c r="AK216" s="56" t="n">
        <v>59</v>
      </c>
      <c r="AL216" s="58" t="n">
        <v>15</v>
      </c>
      <c r="AM216" s="123" t="n">
        <v>124</v>
      </c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X217" s="1" t="n">
        <f aca="false">SUM(I217,K217,M217,O217,Q217,S217,U217,W217)</f>
        <v>0</v>
      </c>
      <c r="Y217" s="44"/>
      <c r="Z217" s="119"/>
      <c r="AC217" s="122" t="n">
        <v>7.4</v>
      </c>
      <c r="AD217" s="57"/>
      <c r="AE217" s="56"/>
      <c r="AF217" s="58" t="n">
        <v>84</v>
      </c>
      <c r="AG217" s="56"/>
      <c r="AH217" s="56"/>
      <c r="AI217" s="56" t="n">
        <v>-18</v>
      </c>
      <c r="AJ217" s="56"/>
      <c r="AK217" s="56" t="n">
        <v>60</v>
      </c>
      <c r="AL217" s="58" t="n">
        <v>16</v>
      </c>
      <c r="AM217" s="123" t="n">
        <v>125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X218" s="1" t="n">
        <f aca="false">SUM(I218,K218,M218,O218,Q218,S218,U218,W218)</f>
        <v>0</v>
      </c>
      <c r="Y218" s="44"/>
      <c r="Z218" s="119"/>
      <c r="AC218" s="122"/>
      <c r="AD218" s="57"/>
      <c r="AE218" s="56" t="n">
        <v>10.3</v>
      </c>
      <c r="AF218" s="58" t="n">
        <v>83</v>
      </c>
      <c r="AG218" s="56"/>
      <c r="AH218" s="56"/>
      <c r="AI218" s="56"/>
      <c r="AJ218" s="56"/>
      <c r="AK218" s="56"/>
      <c r="AL218" s="58" t="n">
        <v>17</v>
      </c>
      <c r="AM218" s="123" t="n">
        <v>126</v>
      </c>
      <c r="AN218" s="60" t="n">
        <v>84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X219" s="1" t="n">
        <f aca="false">SUM(I219,K219,M219,O219,Q219,S219,U219,W219)</f>
        <v>0</v>
      </c>
      <c r="Y219" s="44"/>
      <c r="Z219" s="119"/>
      <c r="AC219" s="122" t="n">
        <v>7.5</v>
      </c>
      <c r="AD219" s="57"/>
      <c r="AE219" s="56"/>
      <c r="AF219" s="58" t="n">
        <v>82</v>
      </c>
      <c r="AG219" s="56"/>
      <c r="AH219" s="56" t="n">
        <v>1</v>
      </c>
      <c r="AI219" s="56" t="n">
        <v>-17</v>
      </c>
      <c r="AJ219" s="56"/>
      <c r="AK219" s="56" t="n">
        <v>63</v>
      </c>
      <c r="AL219" s="58" t="n">
        <v>18</v>
      </c>
      <c r="AM219" s="123" t="n">
        <v>127</v>
      </c>
      <c r="AN219" s="60" t="n">
        <v>83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X220" s="1" t="n">
        <f aca="false">SUM(I220,K220,M220,O220,Q220,S220,U220,W220)</f>
        <v>0</v>
      </c>
      <c r="Y220" s="44"/>
      <c r="Z220" s="119"/>
      <c r="AC220" s="122"/>
      <c r="AD220" s="57"/>
      <c r="AE220" s="56" t="n">
        <v>10.4</v>
      </c>
      <c r="AF220" s="58" t="n">
        <v>81</v>
      </c>
      <c r="AG220" s="56"/>
      <c r="AH220" s="56"/>
      <c r="AI220" s="56"/>
      <c r="AJ220" s="56"/>
      <c r="AK220" s="56"/>
      <c r="AL220" s="58" t="n">
        <v>19</v>
      </c>
      <c r="AM220" s="123" t="n">
        <v>128</v>
      </c>
      <c r="AN220" s="60" t="n">
        <v>82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X221" s="1" t="n">
        <f aca="false">SUM(I221,K221,M221,O221,Q221,S221,U221,W221)</f>
        <v>0</v>
      </c>
      <c r="Y221" s="44"/>
      <c r="Z221" s="119"/>
      <c r="AC221" s="122" t="n">
        <v>7.6</v>
      </c>
      <c r="AD221" s="57"/>
      <c r="AE221" s="56"/>
      <c r="AF221" s="58" t="n">
        <v>80</v>
      </c>
      <c r="AG221" s="56"/>
      <c r="AH221" s="56" t="n">
        <v>2</v>
      </c>
      <c r="AI221" s="56" t="n">
        <v>-16</v>
      </c>
      <c r="AJ221" s="56"/>
      <c r="AK221" s="56" t="n">
        <v>66</v>
      </c>
      <c r="AL221" s="58" t="n">
        <v>20</v>
      </c>
      <c r="AM221" s="123" t="n">
        <v>129</v>
      </c>
      <c r="AN221" s="60" t="n">
        <v>81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X222" s="1" t="n">
        <f aca="false">SUM(I222,K222,M222,O222,Q222,S222,U222,W222)</f>
        <v>0</v>
      </c>
      <c r="Y222" s="44"/>
      <c r="Z222" s="119"/>
      <c r="AC222" s="122" t="n">
        <v>7.7</v>
      </c>
      <c r="AD222" s="57"/>
      <c r="AE222" s="56" t="n">
        <v>10.5</v>
      </c>
      <c r="AF222" s="58" t="n">
        <v>79</v>
      </c>
      <c r="AG222" s="56"/>
      <c r="AH222" s="56"/>
      <c r="AI222" s="56"/>
      <c r="AJ222" s="56"/>
      <c r="AK222" s="56"/>
      <c r="AL222" s="58" t="n">
        <v>21</v>
      </c>
      <c r="AM222" s="123" t="n">
        <v>130</v>
      </c>
      <c r="AN222" s="60" t="n">
        <v>80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X223" s="1" t="n">
        <f aca="false">SUM(I223,K223,M223,O223,Q223,S223,U223,W223)</f>
        <v>0</v>
      </c>
      <c r="Y223" s="44"/>
      <c r="Z223" s="119"/>
      <c r="AC223" s="122" t="n">
        <v>7.8</v>
      </c>
      <c r="AD223" s="57"/>
      <c r="AE223" s="56" t="n">
        <v>10.6</v>
      </c>
      <c r="AF223" s="58" t="n">
        <v>78</v>
      </c>
      <c r="AG223" s="56"/>
      <c r="AH223" s="56" t="n">
        <v>3</v>
      </c>
      <c r="AI223" s="56" t="n">
        <v>-15</v>
      </c>
      <c r="AJ223" s="56"/>
      <c r="AK223" s="56" t="n">
        <v>69</v>
      </c>
      <c r="AL223" s="58" t="n">
        <v>22</v>
      </c>
      <c r="AM223" s="123" t="n">
        <v>131</v>
      </c>
      <c r="AN223" s="60" t="n">
        <v>79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X224" s="1" t="n">
        <f aca="false">SUM(I224,K224,M224,O224,Q224,S224,U224,W224)</f>
        <v>0</v>
      </c>
      <c r="Y224" s="44"/>
      <c r="Z224" s="119"/>
      <c r="AC224" s="122" t="n">
        <v>7.9</v>
      </c>
      <c r="AD224" s="57"/>
      <c r="AE224" s="56" t="n">
        <v>10.7</v>
      </c>
      <c r="AF224" s="58" t="n">
        <v>77</v>
      </c>
      <c r="AG224" s="56"/>
      <c r="AH224" s="56"/>
      <c r="AI224" s="56"/>
      <c r="AJ224" s="56"/>
      <c r="AK224" s="56" t="n">
        <v>71</v>
      </c>
      <c r="AL224" s="58" t="n">
        <v>23</v>
      </c>
      <c r="AM224" s="123" t="n">
        <v>132</v>
      </c>
      <c r="AN224" s="60" t="n">
        <v>79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X225" s="1" t="n">
        <f aca="false">SUM(I225,K225,M225,O225,Q225,S225,U225,W225)</f>
        <v>0</v>
      </c>
      <c r="Y225" s="44"/>
      <c r="Z225" s="119"/>
      <c r="AC225" s="122" t="n">
        <v>8</v>
      </c>
      <c r="AD225" s="57"/>
      <c r="AE225" s="56" t="n">
        <v>10.8</v>
      </c>
      <c r="AF225" s="58" t="n">
        <v>76</v>
      </c>
      <c r="AG225" s="56"/>
      <c r="AH225" s="56" t="n">
        <v>4</v>
      </c>
      <c r="AI225" s="56" t="n">
        <v>-14</v>
      </c>
      <c r="AJ225" s="56"/>
      <c r="AK225" s="56" t="n">
        <v>73</v>
      </c>
      <c r="AL225" s="58" t="n">
        <v>24</v>
      </c>
      <c r="AM225" s="123" t="n">
        <v>133</v>
      </c>
      <c r="AN225" s="60" t="n">
        <v>78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X226" s="1" t="n">
        <f aca="false">SUM(I226,K226,M226,O226,Q226,S226,U226,W226)</f>
        <v>0</v>
      </c>
      <c r="Y226" s="44"/>
      <c r="Z226" s="119"/>
      <c r="AC226" s="122" t="n">
        <v>8.1</v>
      </c>
      <c r="AD226" s="57"/>
      <c r="AE226" s="56" t="n">
        <v>10.9</v>
      </c>
      <c r="AF226" s="58" t="n">
        <v>75</v>
      </c>
      <c r="AG226" s="56"/>
      <c r="AH226" s="56"/>
      <c r="AI226" s="56"/>
      <c r="AJ226" s="56"/>
      <c r="AK226" s="56" t="n">
        <v>75</v>
      </c>
      <c r="AL226" s="58" t="n">
        <v>25</v>
      </c>
      <c r="AM226" s="123" t="n">
        <v>134</v>
      </c>
      <c r="AN226" s="60" t="n">
        <v>78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X227" s="1" t="n">
        <f aca="false">SUM(I227,K227,M227,O227,Q227,S227,U227,W227)</f>
        <v>0</v>
      </c>
      <c r="Y227" s="44"/>
      <c r="Z227" s="119"/>
      <c r="AC227" s="122" t="n">
        <v>8.2</v>
      </c>
      <c r="AD227" s="57"/>
      <c r="AE227" s="56" t="n">
        <v>11.1</v>
      </c>
      <c r="AF227" s="58" t="n">
        <v>74</v>
      </c>
      <c r="AG227" s="56"/>
      <c r="AH227" s="56" t="n">
        <v>5</v>
      </c>
      <c r="AI227" s="56" t="n">
        <v>-13</v>
      </c>
      <c r="AJ227" s="56"/>
      <c r="AK227" s="56" t="n">
        <v>77</v>
      </c>
      <c r="AL227" s="58" t="n">
        <v>26</v>
      </c>
      <c r="AM227" s="123" t="n">
        <v>135</v>
      </c>
      <c r="AN227" s="60" t="n">
        <v>77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X228" s="1" t="n">
        <f aca="false">SUM(I228,K228,M228,O228,Q228,S228,U228,W228)</f>
        <v>0</v>
      </c>
      <c r="Y228" s="44"/>
      <c r="Z228" s="119"/>
      <c r="AC228" s="122" t="n">
        <v>8.4</v>
      </c>
      <c r="AD228" s="57"/>
      <c r="AE228" s="56" t="n">
        <v>11.2</v>
      </c>
      <c r="AF228" s="58" t="n">
        <v>73</v>
      </c>
      <c r="AG228" s="56"/>
      <c r="AH228" s="56"/>
      <c r="AI228" s="56"/>
      <c r="AJ228" s="56"/>
      <c r="AK228" s="56" t="n">
        <v>79</v>
      </c>
      <c r="AL228" s="58" t="n">
        <v>27</v>
      </c>
      <c r="AM228" s="123" t="n">
        <v>136</v>
      </c>
      <c r="AN228" s="60" t="n">
        <v>77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X229" s="1" t="n">
        <f aca="false">SUM(I229,K229,M229,O229,Q229,S229,U229,W229)</f>
        <v>0</v>
      </c>
      <c r="Y229" s="44"/>
      <c r="Z229" s="119"/>
      <c r="AC229" s="122" t="n">
        <v>8.5</v>
      </c>
      <c r="AD229" s="57"/>
      <c r="AE229" s="56" t="n">
        <v>11.4</v>
      </c>
      <c r="AF229" s="58" t="n">
        <v>72</v>
      </c>
      <c r="AG229" s="56"/>
      <c r="AH229" s="56" t="n">
        <v>6</v>
      </c>
      <c r="AI229" s="56" t="n">
        <v>-12</v>
      </c>
      <c r="AJ229" s="56"/>
      <c r="AK229" s="56" t="n">
        <v>81</v>
      </c>
      <c r="AL229" s="58" t="n">
        <v>28</v>
      </c>
      <c r="AM229" s="123" t="n">
        <v>137</v>
      </c>
      <c r="AN229" s="60" t="n">
        <v>76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X230" s="1" t="n">
        <f aca="false">SUM(I230,K230,M230,O230,Q230,S230,U230,W230)</f>
        <v>0</v>
      </c>
      <c r="Y230" s="44"/>
      <c r="Z230" s="119"/>
      <c r="AC230" s="122" t="n">
        <v>8.6</v>
      </c>
      <c r="AD230" s="57"/>
      <c r="AE230" s="56" t="n">
        <v>11.5</v>
      </c>
      <c r="AF230" s="58" t="n">
        <v>71</v>
      </c>
      <c r="AG230" s="56"/>
      <c r="AH230" s="56"/>
      <c r="AI230" s="56"/>
      <c r="AJ230" s="56"/>
      <c r="AK230" s="56" t="n">
        <v>83</v>
      </c>
      <c r="AL230" s="58" t="n">
        <v>29</v>
      </c>
      <c r="AM230" s="123" t="n">
        <v>138</v>
      </c>
      <c r="AN230" s="60" t="n">
        <v>76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X231" s="1" t="n">
        <f aca="false">SUM(I231,K231,M231,O231,Q231,S231,U231,W231)</f>
        <v>0</v>
      </c>
      <c r="Y231" s="44"/>
      <c r="Z231" s="119"/>
      <c r="AC231" s="122" t="n">
        <v>8.7</v>
      </c>
      <c r="AD231" s="57"/>
      <c r="AE231" s="56" t="n">
        <v>11.6</v>
      </c>
      <c r="AF231" s="58" t="n">
        <v>70</v>
      </c>
      <c r="AG231" s="56"/>
      <c r="AH231" s="56" t="n">
        <v>7</v>
      </c>
      <c r="AI231" s="56" t="n">
        <v>-11</v>
      </c>
      <c r="AJ231" s="56"/>
      <c r="AK231" s="56" t="n">
        <v>85</v>
      </c>
      <c r="AL231" s="58" t="n">
        <v>30</v>
      </c>
      <c r="AM231" s="123" t="n">
        <v>139</v>
      </c>
      <c r="AN231" s="60" t="n">
        <v>75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X232" s="1" t="n">
        <f aca="false">SUM(I232,K232,M232,O232,Q232,S232,U232,W232)</f>
        <v>0</v>
      </c>
      <c r="Y232" s="44"/>
      <c r="Z232" s="119"/>
      <c r="AC232" s="122" t="n">
        <v>8.8</v>
      </c>
      <c r="AD232" s="57"/>
      <c r="AE232" s="56" t="n">
        <v>11.8</v>
      </c>
      <c r="AF232" s="58" t="n">
        <v>69</v>
      </c>
      <c r="AG232" s="56"/>
      <c r="AH232" s="56"/>
      <c r="AI232" s="56"/>
      <c r="AJ232" s="56" t="n">
        <v>1</v>
      </c>
      <c r="AK232" s="56" t="n">
        <v>87</v>
      </c>
      <c r="AL232" s="58" t="n">
        <v>31</v>
      </c>
      <c r="AM232" s="123" t="n">
        <v>140</v>
      </c>
      <c r="AN232" s="60" t="n">
        <v>75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X233" s="1" t="n">
        <f aca="false">SUM(I233,K233,M233,O233,Q233,S233,U233,W233)</f>
        <v>0</v>
      </c>
      <c r="Y233" s="44"/>
      <c r="Z233" s="119"/>
      <c r="AC233" s="122" t="n">
        <v>8.9</v>
      </c>
      <c r="AD233" s="57"/>
      <c r="AE233" s="56" t="n">
        <v>11.9</v>
      </c>
      <c r="AF233" s="58" t="n">
        <v>68</v>
      </c>
      <c r="AG233" s="56"/>
      <c r="AH233" s="56" t="n">
        <v>8</v>
      </c>
      <c r="AI233" s="56" t="n">
        <v>-10</v>
      </c>
      <c r="AJ233" s="56"/>
      <c r="AK233" s="56" t="n">
        <v>89</v>
      </c>
      <c r="AL233" s="58" t="n">
        <v>32</v>
      </c>
      <c r="AM233" s="123" t="n">
        <v>141</v>
      </c>
      <c r="AN233" s="60" t="n">
        <v>74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X234" s="1" t="n">
        <f aca="false">SUM(I234,K234,M234,O234,Q234,S234,U234,W234)</f>
        <v>0</v>
      </c>
      <c r="Y234" s="44"/>
      <c r="Z234" s="119"/>
      <c r="AC234" s="122" t="n">
        <v>9</v>
      </c>
      <c r="AD234" s="57"/>
      <c r="AE234" s="56" t="n">
        <v>12.1</v>
      </c>
      <c r="AF234" s="58" t="n">
        <v>67</v>
      </c>
      <c r="AG234" s="56"/>
      <c r="AH234" s="56"/>
      <c r="AI234" s="56" t="n">
        <v>-9</v>
      </c>
      <c r="AJ234" s="56"/>
      <c r="AK234" s="56" t="n">
        <v>91</v>
      </c>
      <c r="AL234" s="58" t="n">
        <v>33</v>
      </c>
      <c r="AM234" s="123" t="n">
        <v>142</v>
      </c>
      <c r="AN234" s="60" t="n">
        <v>74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X235" s="1" t="n">
        <f aca="false">SUM(I235,K235,M235,O235,Q235,S235,U235,W235)</f>
        <v>0</v>
      </c>
      <c r="Y235" s="44"/>
      <c r="Z235" s="119"/>
      <c r="AC235" s="122" t="n">
        <v>9.1</v>
      </c>
      <c r="AD235" s="57"/>
      <c r="AE235" s="56" t="n">
        <v>12.2</v>
      </c>
      <c r="AF235" s="58" t="n">
        <v>66</v>
      </c>
      <c r="AG235" s="56"/>
      <c r="AH235" s="56" t="n">
        <v>9</v>
      </c>
      <c r="AI235" s="56"/>
      <c r="AJ235" s="56" t="n">
        <v>2</v>
      </c>
      <c r="AK235" s="56" t="n">
        <v>93</v>
      </c>
      <c r="AL235" s="58" t="n">
        <v>34</v>
      </c>
      <c r="AM235" s="123" t="n">
        <v>143</v>
      </c>
      <c r="AN235" s="60" t="n">
        <v>73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X236" s="1" t="n">
        <f aca="false">SUM(I236,K236,M236,O236,Q236,S236,U236,W236)</f>
        <v>0</v>
      </c>
      <c r="Y236" s="44"/>
      <c r="Z236" s="119"/>
      <c r="AC236" s="122" t="n">
        <v>9.2</v>
      </c>
      <c r="AD236" s="57"/>
      <c r="AE236" s="56" t="n">
        <v>12.4</v>
      </c>
      <c r="AF236" s="58" t="n">
        <v>65</v>
      </c>
      <c r="AG236" s="56" t="n">
        <v>1</v>
      </c>
      <c r="AH236" s="56"/>
      <c r="AI236" s="56" t="n">
        <v>-8</v>
      </c>
      <c r="AJ236" s="56"/>
      <c r="AK236" s="56" t="n">
        <v>95</v>
      </c>
      <c r="AL236" s="58" t="n">
        <v>35</v>
      </c>
      <c r="AM236" s="123" t="n">
        <v>144</v>
      </c>
      <c r="AN236" s="60" t="n">
        <v>73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X237" s="1" t="n">
        <f aca="false">SUM(I237,K237,M237,O237,Q237,S237,U237,W237)</f>
        <v>0</v>
      </c>
      <c r="Y237" s="44"/>
      <c r="Z237" s="119"/>
      <c r="AC237" s="122" t="n">
        <v>9.3</v>
      </c>
      <c r="AD237" s="57"/>
      <c r="AE237" s="56" t="n">
        <v>12.5</v>
      </c>
      <c r="AF237" s="58" t="n">
        <v>64</v>
      </c>
      <c r="AG237" s="56"/>
      <c r="AH237" s="56" t="n">
        <v>10</v>
      </c>
      <c r="AI237" s="56" t="n">
        <v>-7</v>
      </c>
      <c r="AJ237" s="56"/>
      <c r="AK237" s="56" t="n">
        <v>97</v>
      </c>
      <c r="AL237" s="58" t="n">
        <v>36</v>
      </c>
      <c r="AM237" s="123" t="n">
        <v>145</v>
      </c>
      <c r="AN237" s="60" t="n">
        <v>72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X238" s="1" t="n">
        <f aca="false">SUM(I238,K238,M238,O238,Q238,S238,U238,W238)</f>
        <v>0</v>
      </c>
      <c r="Y238" s="44"/>
      <c r="Z238" s="119"/>
      <c r="AC238" s="122" t="n">
        <v>9.5</v>
      </c>
      <c r="AD238" s="57"/>
      <c r="AE238" s="56" t="n">
        <v>12.6</v>
      </c>
      <c r="AF238" s="58" t="n">
        <v>63</v>
      </c>
      <c r="AG238" s="56"/>
      <c r="AH238" s="56"/>
      <c r="AI238" s="56"/>
      <c r="AJ238" s="56" t="n">
        <v>3</v>
      </c>
      <c r="AK238" s="56" t="n">
        <v>99</v>
      </c>
      <c r="AL238" s="58" t="n">
        <v>37</v>
      </c>
      <c r="AM238" s="123" t="n">
        <v>146</v>
      </c>
      <c r="AN238" s="60" t="n">
        <v>72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X239" s="1" t="n">
        <f aca="false">SUM(I239,K239,M239,O239,Q239,S239,U239,W239)</f>
        <v>0</v>
      </c>
      <c r="Y239" s="44"/>
      <c r="Z239" s="119"/>
      <c r="AC239" s="122" t="n">
        <v>9.6</v>
      </c>
      <c r="AD239" s="57"/>
      <c r="AE239" s="56" t="n">
        <v>12.8</v>
      </c>
      <c r="AF239" s="58" t="n">
        <v>62</v>
      </c>
      <c r="AG239" s="56" t="n">
        <v>2</v>
      </c>
      <c r="AH239" s="56" t="n">
        <v>11</v>
      </c>
      <c r="AI239" s="56" t="n">
        <v>-6</v>
      </c>
      <c r="AJ239" s="56"/>
      <c r="AK239" s="56" t="n">
        <v>101</v>
      </c>
      <c r="AL239" s="58" t="n">
        <v>38</v>
      </c>
      <c r="AM239" s="123" t="n">
        <v>147</v>
      </c>
      <c r="AN239" s="60" t="n">
        <v>71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X240" s="1" t="n">
        <f aca="false">SUM(I240,K240,M240,O240,Q240,S240,U240,W240)</f>
        <v>0</v>
      </c>
      <c r="Y240" s="44"/>
      <c r="Z240" s="119"/>
      <c r="AC240" s="122" t="n">
        <v>9.7</v>
      </c>
      <c r="AD240" s="57"/>
      <c r="AE240" s="56" t="n">
        <v>12.9</v>
      </c>
      <c r="AF240" s="58" t="n">
        <v>61</v>
      </c>
      <c r="AG240" s="56"/>
      <c r="AH240" s="56"/>
      <c r="AI240" s="56"/>
      <c r="AJ240" s="56"/>
      <c r="AK240" s="56" t="n">
        <v>102</v>
      </c>
      <c r="AL240" s="58" t="n">
        <v>39</v>
      </c>
      <c r="AM240" s="123" t="n">
        <v>148</v>
      </c>
      <c r="AN240" s="60" t="n">
        <v>7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X241" s="1" t="n">
        <f aca="false">SUM(I241,K241,M241,O241,Q241,S241,U241,W241)</f>
        <v>0</v>
      </c>
      <c r="Y241" s="44"/>
      <c r="Z241" s="119"/>
      <c r="AC241" s="122" t="n">
        <v>9.8</v>
      </c>
      <c r="AD241" s="57"/>
      <c r="AE241" s="56" t="n">
        <v>13.1</v>
      </c>
      <c r="AF241" s="58" t="n">
        <v>60</v>
      </c>
      <c r="AG241" s="56"/>
      <c r="AH241" s="56" t="n">
        <v>12</v>
      </c>
      <c r="AI241" s="56" t="n">
        <v>-5</v>
      </c>
      <c r="AJ241" s="56" t="n">
        <v>4</v>
      </c>
      <c r="AK241" s="56" t="n">
        <v>104</v>
      </c>
      <c r="AL241" s="58" t="n">
        <v>40</v>
      </c>
      <c r="AM241" s="123" t="n">
        <v>149</v>
      </c>
      <c r="AN241" s="60" t="n">
        <v>7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X242" s="1" t="n">
        <f aca="false">SUM(I242,K242,M242,O242,Q242,S242,U242,W242)</f>
        <v>0</v>
      </c>
      <c r="Y242" s="44"/>
      <c r="Z242" s="119"/>
      <c r="AC242" s="122" t="n">
        <v>9.9</v>
      </c>
      <c r="AD242" s="57"/>
      <c r="AE242" s="56" t="n">
        <v>13.2</v>
      </c>
      <c r="AF242" s="58" t="n">
        <v>59</v>
      </c>
      <c r="AG242" s="56" t="n">
        <v>3</v>
      </c>
      <c r="AH242" s="56"/>
      <c r="AI242" s="56"/>
      <c r="AJ242" s="56"/>
      <c r="AK242" s="56" t="n">
        <v>106</v>
      </c>
      <c r="AL242" s="58" t="n">
        <v>41</v>
      </c>
      <c r="AM242" s="123" t="n">
        <v>150</v>
      </c>
      <c r="AN242" s="60" t="n">
        <v>70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X243" s="1" t="n">
        <f aca="false">SUM(I243,K243,M243,O243,Q243,S243,U243,W243)</f>
        <v>0</v>
      </c>
      <c r="Y243" s="44"/>
      <c r="Z243" s="119"/>
      <c r="AC243" s="122" t="n">
        <v>10</v>
      </c>
      <c r="AD243" s="57"/>
      <c r="AE243" s="56" t="n">
        <v>13.4</v>
      </c>
      <c r="AF243" s="58" t="n">
        <v>58</v>
      </c>
      <c r="AG243" s="56"/>
      <c r="AH243" s="56" t="n">
        <v>13</v>
      </c>
      <c r="AI243" s="56" t="n">
        <v>-4</v>
      </c>
      <c r="AJ243" s="56"/>
      <c r="AK243" s="56" t="n">
        <v>108</v>
      </c>
      <c r="AL243" s="58" t="n">
        <v>42</v>
      </c>
      <c r="AM243" s="123" t="n">
        <v>151</v>
      </c>
      <c r="AN243" s="60" t="n">
        <v>69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X244" s="1" t="n">
        <f aca="false">SUM(I244,K244,M244,O244,Q244,S244,U244,W244)</f>
        <v>0</v>
      </c>
      <c r="Y244" s="44"/>
      <c r="Z244" s="119"/>
      <c r="AC244" s="122" t="n">
        <v>10.1</v>
      </c>
      <c r="AD244" s="57"/>
      <c r="AE244" s="56" t="n">
        <v>13.5</v>
      </c>
      <c r="AF244" s="58" t="n">
        <v>57</v>
      </c>
      <c r="AG244" s="56" t="n">
        <v>4</v>
      </c>
      <c r="AH244" s="56"/>
      <c r="AI244" s="56"/>
      <c r="AJ244" s="56" t="n">
        <v>5</v>
      </c>
      <c r="AK244" s="56" t="n">
        <v>110</v>
      </c>
      <c r="AL244" s="58" t="n">
        <v>43</v>
      </c>
      <c r="AM244" s="123" t="n">
        <v>152</v>
      </c>
      <c r="AN244" s="60" t="n">
        <v>69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X245" s="1" t="n">
        <f aca="false">SUM(I245,K245,M245,O245,Q245,S245,U245,W245)</f>
        <v>0</v>
      </c>
      <c r="Y245" s="44"/>
      <c r="Z245" s="119"/>
      <c r="AC245" s="122" t="n">
        <v>10.2</v>
      </c>
      <c r="AD245" s="57"/>
      <c r="AE245" s="56" t="n">
        <v>13.6</v>
      </c>
      <c r="AF245" s="58" t="n">
        <v>56</v>
      </c>
      <c r="AG245" s="56"/>
      <c r="AH245" s="56" t="n">
        <v>14</v>
      </c>
      <c r="AI245" s="56" t="n">
        <v>-3</v>
      </c>
      <c r="AJ245" s="56"/>
      <c r="AK245" s="56" t="n">
        <v>112</v>
      </c>
      <c r="AL245" s="58" t="n">
        <v>44</v>
      </c>
      <c r="AM245" s="123" t="n">
        <v>153</v>
      </c>
      <c r="AN245" s="60" t="n">
        <v>68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X246" s="1" t="n">
        <f aca="false">SUM(I246,K246,M246,O246,Q246,S246,U246,W246)</f>
        <v>0</v>
      </c>
      <c r="Y246" s="44"/>
      <c r="Z246" s="119"/>
      <c r="AC246" s="122" t="n">
        <v>10.3</v>
      </c>
      <c r="AD246" s="57"/>
      <c r="AE246" s="56" t="n">
        <v>13.8</v>
      </c>
      <c r="AF246" s="58" t="n">
        <v>55</v>
      </c>
      <c r="AG246" s="56" t="n">
        <v>5</v>
      </c>
      <c r="AH246" s="56"/>
      <c r="AI246" s="56"/>
      <c r="AJ246" s="56"/>
      <c r="AK246" s="56" t="n">
        <v>114</v>
      </c>
      <c r="AL246" s="58" t="n">
        <v>45</v>
      </c>
      <c r="AM246" s="123" t="n">
        <v>154</v>
      </c>
      <c r="AN246" s="60" t="n">
        <v>68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X247" s="1" t="n">
        <f aca="false">SUM(I247,K247,M247,O247,Q247,S247,U247,W247)</f>
        <v>0</v>
      </c>
      <c r="Y247" s="44"/>
      <c r="Z247" s="119"/>
      <c r="AC247" s="122" t="n">
        <v>10.5</v>
      </c>
      <c r="AD247" s="57"/>
      <c r="AE247" s="56" t="n">
        <v>14</v>
      </c>
      <c r="AF247" s="58" t="n">
        <v>54</v>
      </c>
      <c r="AG247" s="56" t="n">
        <v>6</v>
      </c>
      <c r="AH247" s="56" t="n">
        <v>15</v>
      </c>
      <c r="AI247" s="56" t="n">
        <v>-2</v>
      </c>
      <c r="AJ247" s="56" t="n">
        <v>6</v>
      </c>
      <c r="AK247" s="56" t="n">
        <v>116</v>
      </c>
      <c r="AL247" s="58" t="n">
        <v>46</v>
      </c>
      <c r="AM247" s="123" t="n">
        <v>155</v>
      </c>
      <c r="AN247" s="60" t="n">
        <v>67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X248" s="1" t="n">
        <f aca="false">SUM(I248,K248,M248,O248,Q248,S248,U248,W248)</f>
        <v>0</v>
      </c>
      <c r="Y248" s="44"/>
      <c r="Z248" s="119"/>
      <c r="AC248" s="122" t="n">
        <v>10.6</v>
      </c>
      <c r="AD248" s="57"/>
      <c r="AE248" s="56" t="n">
        <v>14.1</v>
      </c>
      <c r="AF248" s="58" t="n">
        <v>53</v>
      </c>
      <c r="AG248" s="56" t="n">
        <v>7</v>
      </c>
      <c r="AH248" s="56"/>
      <c r="AI248" s="56"/>
      <c r="AJ248" s="56"/>
      <c r="AK248" s="56" t="n">
        <v>117</v>
      </c>
      <c r="AL248" s="58" t="n">
        <v>47</v>
      </c>
      <c r="AM248" s="123" t="n">
        <v>156</v>
      </c>
      <c r="AN248" s="60" t="n">
        <v>67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X249" s="1" t="n">
        <f aca="false">SUM(I249,K249,M249,O249,Q249,S249,U249,W249)</f>
        <v>0</v>
      </c>
      <c r="Y249" s="44"/>
      <c r="Z249" s="119"/>
      <c r="AC249" s="122" t="n">
        <v>10.7</v>
      </c>
      <c r="AD249" s="57"/>
      <c r="AE249" s="56" t="n">
        <v>14.2</v>
      </c>
      <c r="AF249" s="58" t="n">
        <v>52</v>
      </c>
      <c r="AG249" s="56" t="n">
        <v>8</v>
      </c>
      <c r="AH249" s="56" t="n">
        <v>16</v>
      </c>
      <c r="AI249" s="56" t="n">
        <v>-1</v>
      </c>
      <c r="AJ249" s="56" t="n">
        <v>7</v>
      </c>
      <c r="AK249" s="56" t="n">
        <v>118</v>
      </c>
      <c r="AL249" s="58" t="n">
        <v>48</v>
      </c>
      <c r="AM249" s="123" t="n">
        <v>157</v>
      </c>
      <c r="AN249" s="60" t="n">
        <v>66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X250" s="1" t="n">
        <f aca="false">SUM(I250,K250,M250,O250,Q250,S250,U250,W250)</f>
        <v>0</v>
      </c>
      <c r="Y250" s="44"/>
      <c r="Z250" s="119"/>
      <c r="AC250" s="122" t="n">
        <v>10.8</v>
      </c>
      <c r="AD250" s="57"/>
      <c r="AE250" s="56" t="n">
        <v>14.3</v>
      </c>
      <c r="AF250" s="58" t="n">
        <v>51</v>
      </c>
      <c r="AG250" s="56" t="n">
        <v>9</v>
      </c>
      <c r="AH250" s="56"/>
      <c r="AI250" s="56"/>
      <c r="AJ250" s="56"/>
      <c r="AK250" s="56" t="n">
        <v>120</v>
      </c>
      <c r="AL250" s="58" t="n">
        <v>49</v>
      </c>
      <c r="AM250" s="123" t="n">
        <v>159</v>
      </c>
      <c r="AN250" s="60" t="n">
        <v>66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X251" s="1" t="n">
        <f aca="false">SUM(I251,K251,M251,O251,Q251,S251,U251,W251)</f>
        <v>0</v>
      </c>
      <c r="Y251" s="44"/>
      <c r="Z251" s="119"/>
      <c r="AC251" s="122" t="n">
        <v>10.9</v>
      </c>
      <c r="AD251" s="57"/>
      <c r="AE251" s="56" t="n">
        <v>14.5</v>
      </c>
      <c r="AF251" s="58" t="n">
        <v>50</v>
      </c>
      <c r="AG251" s="56" t="n">
        <v>10</v>
      </c>
      <c r="AH251" s="56" t="n">
        <v>17</v>
      </c>
      <c r="AI251" s="56" t="n">
        <v>0</v>
      </c>
      <c r="AJ251" s="56" t="n">
        <v>8</v>
      </c>
      <c r="AK251" s="56" t="n">
        <v>122</v>
      </c>
      <c r="AL251" s="58" t="n">
        <v>50</v>
      </c>
      <c r="AM251" s="123" t="n">
        <v>160</v>
      </c>
      <c r="AN251" s="60" t="n">
        <v>65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X252" s="1" t="n">
        <f aca="false">SUM(I252,K252,M252,O252,Q252,S252,U252,W252)</f>
        <v>0</v>
      </c>
      <c r="Y252" s="44"/>
      <c r="Z252" s="119"/>
      <c r="AC252" s="122" t="n">
        <v>11</v>
      </c>
      <c r="AD252" s="57"/>
      <c r="AE252" s="56" t="n">
        <v>14.6</v>
      </c>
      <c r="AF252" s="58" t="n">
        <v>49</v>
      </c>
      <c r="AG252" s="56" t="n">
        <v>11</v>
      </c>
      <c r="AH252" s="56"/>
      <c r="AI252" s="56" t="n">
        <v>1</v>
      </c>
      <c r="AJ252" s="56"/>
      <c r="AK252" s="56" t="n">
        <v>124</v>
      </c>
      <c r="AL252" s="58" t="n">
        <v>51</v>
      </c>
      <c r="AM252" s="123" t="n">
        <v>162</v>
      </c>
      <c r="AN252" s="60" t="n">
        <v>65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X253" s="1" t="n">
        <f aca="false">SUM(I253,K253,M253,O253,Q253,S253,U253,W253)</f>
        <v>0</v>
      </c>
      <c r="Y253" s="44"/>
      <c r="Z253" s="119"/>
      <c r="AC253" s="122" t="n">
        <v>11.1</v>
      </c>
      <c r="AD253" s="57"/>
      <c r="AE253" s="56" t="n">
        <v>14.8</v>
      </c>
      <c r="AF253" s="58" t="n">
        <v>48</v>
      </c>
      <c r="AG253" s="56"/>
      <c r="AH253" s="56" t="n">
        <v>18</v>
      </c>
      <c r="AI253" s="56"/>
      <c r="AJ253" s="56" t="n">
        <v>9</v>
      </c>
      <c r="AK253" s="56" t="n">
        <v>126</v>
      </c>
      <c r="AL253" s="58" t="n">
        <v>52</v>
      </c>
      <c r="AM253" s="123" t="n">
        <v>163</v>
      </c>
      <c r="AN253" s="60" t="n">
        <v>64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X254" s="1" t="n">
        <f aca="false">SUM(I254,K254,M254,O254,Q254,S254,U254,W254)</f>
        <v>0</v>
      </c>
      <c r="Y254" s="44"/>
      <c r="Z254" s="119"/>
      <c r="AC254" s="122" t="n">
        <v>11.2</v>
      </c>
      <c r="AD254" s="57"/>
      <c r="AE254" s="56" t="n">
        <v>14.9</v>
      </c>
      <c r="AF254" s="58" t="n">
        <v>47</v>
      </c>
      <c r="AG254" s="56" t="n">
        <v>12</v>
      </c>
      <c r="AH254" s="56"/>
      <c r="AI254" s="56" t="n">
        <v>2</v>
      </c>
      <c r="AJ254" s="56"/>
      <c r="AK254" s="56" t="n">
        <v>128</v>
      </c>
      <c r="AL254" s="58" t="n">
        <v>53</v>
      </c>
      <c r="AM254" s="123" t="n">
        <v>165</v>
      </c>
      <c r="AN254" s="60" t="n">
        <v>64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X255" s="1" t="n">
        <f aca="false">SUM(I255,K255,M255,O255,Q255,S255,U255,W255)</f>
        <v>0</v>
      </c>
      <c r="Y255" s="44"/>
      <c r="Z255" s="119"/>
      <c r="AC255" s="122" t="n">
        <v>11.3</v>
      </c>
      <c r="AD255" s="57"/>
      <c r="AE255" s="56" t="n">
        <v>15.1</v>
      </c>
      <c r="AF255" s="58" t="n">
        <v>46</v>
      </c>
      <c r="AG255" s="56" t="n">
        <v>13</v>
      </c>
      <c r="AH255" s="56" t="n">
        <v>19</v>
      </c>
      <c r="AI255" s="56"/>
      <c r="AJ255" s="56"/>
      <c r="AK255" s="56" t="n">
        <v>130</v>
      </c>
      <c r="AL255" s="58" t="n">
        <v>54</v>
      </c>
      <c r="AM255" s="123" t="n">
        <v>166</v>
      </c>
      <c r="AN255" s="60" t="n">
        <v>63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X256" s="1" t="n">
        <f aca="false">SUM(I256,K256,M256,O256,Q256,S256,U256,W256)</f>
        <v>0</v>
      </c>
      <c r="Y256" s="44"/>
      <c r="Z256" s="119"/>
      <c r="AC256" s="122" t="n">
        <v>11.5</v>
      </c>
      <c r="AD256" s="57"/>
      <c r="AE256" s="56" t="n">
        <v>15.2</v>
      </c>
      <c r="AF256" s="58" t="n">
        <v>45</v>
      </c>
      <c r="AG256" s="56" t="n">
        <v>14</v>
      </c>
      <c r="AH256" s="56"/>
      <c r="AI256" s="56" t="n">
        <v>3</v>
      </c>
      <c r="AJ256" s="56" t="n">
        <v>10</v>
      </c>
      <c r="AK256" s="56" t="n">
        <v>132</v>
      </c>
      <c r="AL256" s="58" t="n">
        <v>55</v>
      </c>
      <c r="AM256" s="123" t="n">
        <v>167</v>
      </c>
      <c r="AN256" s="60" t="n">
        <v>63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X257" s="1" t="n">
        <f aca="false">SUM(I257,K257,M257,O257,Q257,S257,U257,W257)</f>
        <v>0</v>
      </c>
      <c r="Y257" s="44"/>
      <c r="Z257" s="119"/>
      <c r="AC257" s="122" t="n">
        <v>11.6</v>
      </c>
      <c r="AD257" s="57"/>
      <c r="AE257" s="56" t="n">
        <v>15.4</v>
      </c>
      <c r="AF257" s="58" t="n">
        <v>44</v>
      </c>
      <c r="AG257" s="56" t="n">
        <v>16</v>
      </c>
      <c r="AH257" s="56" t="n">
        <v>20</v>
      </c>
      <c r="AI257" s="56" t="n">
        <v>4</v>
      </c>
      <c r="AJ257" s="56"/>
      <c r="AK257" s="56" t="n">
        <v>134</v>
      </c>
      <c r="AL257" s="58" t="n">
        <v>56</v>
      </c>
      <c r="AM257" s="123" t="n">
        <v>168</v>
      </c>
      <c r="AN257" s="60" t="n">
        <v>62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X258" s="1" t="n">
        <f aca="false">SUM(I258,K258,M258,O258,Q258,S258,U258,W258)</f>
        <v>0</v>
      </c>
      <c r="Y258" s="44"/>
      <c r="Z258" s="119"/>
      <c r="AC258" s="122" t="n">
        <v>11.7</v>
      </c>
      <c r="AD258" s="57"/>
      <c r="AE258" s="56" t="n">
        <v>15.5</v>
      </c>
      <c r="AF258" s="58" t="n">
        <v>43</v>
      </c>
      <c r="AG258" s="56" t="n">
        <v>17</v>
      </c>
      <c r="AH258" s="56"/>
      <c r="AI258" s="56"/>
      <c r="AJ258" s="56"/>
      <c r="AK258" s="56" t="n">
        <v>136</v>
      </c>
      <c r="AL258" s="58" t="n">
        <v>57</v>
      </c>
      <c r="AM258" s="123" t="n">
        <v>170</v>
      </c>
      <c r="AN258" s="60" t="n">
        <v>62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X259" s="1" t="n">
        <f aca="false">SUM(I259,K259,M259,O259,Q259,S259,U259,W259)</f>
        <v>0</v>
      </c>
      <c r="Y259" s="44"/>
      <c r="Z259" s="119"/>
      <c r="AC259" s="122" t="n">
        <v>11.8</v>
      </c>
      <c r="AD259" s="57"/>
      <c r="AE259" s="56" t="n">
        <v>15.6</v>
      </c>
      <c r="AF259" s="58" t="n">
        <v>42</v>
      </c>
      <c r="AG259" s="56" t="n">
        <v>18</v>
      </c>
      <c r="AH259" s="56" t="n">
        <v>21</v>
      </c>
      <c r="AI259" s="56" t="n">
        <v>5</v>
      </c>
      <c r="AJ259" s="56" t="n">
        <v>11</v>
      </c>
      <c r="AK259" s="56" t="n">
        <v>137</v>
      </c>
      <c r="AL259" s="58" t="n">
        <v>58</v>
      </c>
      <c r="AM259" s="123" t="n">
        <v>172</v>
      </c>
      <c r="AN259" s="60" t="n">
        <v>61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X260" s="1" t="n">
        <f aca="false">SUM(I260,K260,M260,O260,Q260,S260,U260,W260)</f>
        <v>0</v>
      </c>
      <c r="Y260" s="44"/>
      <c r="Z260" s="119"/>
      <c r="AC260" s="122" t="n">
        <v>11.9</v>
      </c>
      <c r="AD260" s="57"/>
      <c r="AE260" s="56" t="n">
        <v>15.8</v>
      </c>
      <c r="AF260" s="58" t="n">
        <v>41</v>
      </c>
      <c r="AG260" s="56" t="n">
        <v>20</v>
      </c>
      <c r="AH260" s="56"/>
      <c r="AI260" s="56"/>
      <c r="AJ260" s="56"/>
      <c r="AK260" s="56" t="n">
        <v>139</v>
      </c>
      <c r="AL260" s="58" t="n">
        <v>59</v>
      </c>
      <c r="AM260" s="123" t="n">
        <v>172</v>
      </c>
      <c r="AN260" s="60" t="n">
        <v>6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X261" s="1" t="n">
        <f aca="false">SUM(I261,K261,M261,O261,Q261,S261,U261,W261)</f>
        <v>0</v>
      </c>
      <c r="Y261" s="44"/>
      <c r="Z261" s="119"/>
      <c r="AC261" s="122" t="n">
        <v>12</v>
      </c>
      <c r="AD261" s="57"/>
      <c r="AE261" s="56" t="n">
        <v>15.9</v>
      </c>
      <c r="AF261" s="58" t="n">
        <v>40</v>
      </c>
      <c r="AG261" s="56" t="n">
        <v>22</v>
      </c>
      <c r="AH261" s="56" t="n">
        <v>22</v>
      </c>
      <c r="AI261" s="56" t="n">
        <v>6</v>
      </c>
      <c r="AJ261" s="56" t="n">
        <v>12</v>
      </c>
      <c r="AK261" s="56" t="n">
        <v>141</v>
      </c>
      <c r="AL261" s="58" t="n">
        <v>60</v>
      </c>
      <c r="AM261" s="123" t="n">
        <v>173</v>
      </c>
      <c r="AN261" s="60" t="n">
        <v>6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X262" s="1" t="n">
        <f aca="false">SUM(I262,K262,M262,O262,Q262,S262,U262,W262)</f>
        <v>0</v>
      </c>
      <c r="Y262" s="44"/>
      <c r="Z262" s="119"/>
      <c r="AC262" s="122" t="n">
        <v>12.1</v>
      </c>
      <c r="AD262" s="57"/>
      <c r="AE262" s="56" t="n">
        <v>16.1</v>
      </c>
      <c r="AF262" s="58" t="n">
        <v>39</v>
      </c>
      <c r="AG262" s="56" t="n">
        <v>23</v>
      </c>
      <c r="AH262" s="56"/>
      <c r="AI262" s="56" t="n">
        <v>7</v>
      </c>
      <c r="AJ262" s="56"/>
      <c r="AK262" s="56" t="n">
        <v>143</v>
      </c>
      <c r="AL262" s="58" t="n">
        <v>61</v>
      </c>
      <c r="AM262" s="123" t="n">
        <v>174</v>
      </c>
      <c r="AN262" s="60" t="n">
        <v>60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X263" s="1" t="n">
        <f aca="false">SUM(I263,K263,M263,O263,Q263,S263,U263,W263)</f>
        <v>0</v>
      </c>
      <c r="Y263" s="44"/>
      <c r="Z263" s="119"/>
      <c r="AC263" s="122" t="n">
        <v>12.2</v>
      </c>
      <c r="AD263" s="57"/>
      <c r="AE263" s="56" t="n">
        <v>16.2</v>
      </c>
      <c r="AF263" s="58" t="n">
        <v>38</v>
      </c>
      <c r="AG263" s="56" t="n">
        <v>24</v>
      </c>
      <c r="AH263" s="56" t="n">
        <v>23</v>
      </c>
      <c r="AI263" s="56"/>
      <c r="AJ263" s="56" t="n">
        <v>13</v>
      </c>
      <c r="AK263" s="56" t="n">
        <v>145</v>
      </c>
      <c r="AL263" s="58" t="n">
        <v>62</v>
      </c>
      <c r="AM263" s="123" t="n">
        <v>175</v>
      </c>
      <c r="AN263" s="60" t="n">
        <v>59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X264" s="1" t="n">
        <f aca="false">SUM(I264,K264,M264,O264,Q264,S264,U264,W264)</f>
        <v>0</v>
      </c>
      <c r="Y264" s="44"/>
      <c r="Z264" s="119"/>
      <c r="AC264" s="122" t="n">
        <v>12.3</v>
      </c>
      <c r="AD264" s="57"/>
      <c r="AE264" s="56" t="n">
        <v>16.4</v>
      </c>
      <c r="AF264" s="58" t="n">
        <v>37</v>
      </c>
      <c r="AG264" s="56" t="n">
        <v>26</v>
      </c>
      <c r="AH264" s="56"/>
      <c r="AI264" s="56" t="n">
        <v>8</v>
      </c>
      <c r="AJ264" s="56"/>
      <c r="AK264" s="56" t="n">
        <v>147</v>
      </c>
      <c r="AL264" s="58" t="n">
        <v>63</v>
      </c>
      <c r="AM264" s="123" t="n">
        <v>177</v>
      </c>
      <c r="AN264" s="60" t="n">
        <v>59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X265" s="1" t="n">
        <f aca="false">SUM(I265,K265,M265,O265,Q265,S265,U265,W265)</f>
        <v>0</v>
      </c>
      <c r="Y265" s="44"/>
      <c r="Z265" s="119"/>
      <c r="AC265" s="122" t="n">
        <v>12.5</v>
      </c>
      <c r="AD265" s="57"/>
      <c r="AE265" s="56" t="n">
        <v>16.5</v>
      </c>
      <c r="AF265" s="58" t="n">
        <v>36</v>
      </c>
      <c r="AG265" s="56" t="n">
        <v>28</v>
      </c>
      <c r="AH265" s="56" t="n">
        <v>24</v>
      </c>
      <c r="AI265" s="56"/>
      <c r="AJ265" s="56" t="n">
        <v>14</v>
      </c>
      <c r="AK265" s="56" t="n">
        <v>149</v>
      </c>
      <c r="AL265" s="58" t="n">
        <v>64</v>
      </c>
      <c r="AM265" s="123" t="n">
        <v>178</v>
      </c>
      <c r="AN265" s="60" t="n">
        <v>58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X266" s="1" t="n">
        <f aca="false">SUM(I266,K266,M266,O266,Q266,S266,U266,W266)</f>
        <v>0</v>
      </c>
      <c r="Y266" s="44"/>
      <c r="Z266" s="119"/>
      <c r="AC266" s="122" t="n">
        <v>12.6</v>
      </c>
      <c r="AD266" s="57"/>
      <c r="AE266" s="56" t="n">
        <v>16.6</v>
      </c>
      <c r="AF266" s="58" t="n">
        <v>35</v>
      </c>
      <c r="AG266" s="56" t="n">
        <v>30</v>
      </c>
      <c r="AH266" s="56"/>
      <c r="AI266" s="56" t="n">
        <v>9</v>
      </c>
      <c r="AJ266" s="56"/>
      <c r="AK266" s="56" t="n">
        <v>151</v>
      </c>
      <c r="AL266" s="58" t="n">
        <v>65</v>
      </c>
      <c r="AM266" s="123" t="n">
        <v>180</v>
      </c>
      <c r="AN266" s="60" t="n">
        <v>58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X267" s="1" t="n">
        <f aca="false">SUM(I267,K267,M267,O267,Q267,S267,U267,W267)</f>
        <v>0</v>
      </c>
      <c r="Y267" s="44"/>
      <c r="Z267" s="119"/>
      <c r="AC267" s="122" t="n">
        <v>12.7</v>
      </c>
      <c r="AD267" s="57"/>
      <c r="AE267" s="56" t="n">
        <v>16.8</v>
      </c>
      <c r="AF267" s="58" t="n">
        <v>34</v>
      </c>
      <c r="AG267" s="56" t="n">
        <v>32</v>
      </c>
      <c r="AH267" s="56" t="n">
        <v>25</v>
      </c>
      <c r="AI267" s="56"/>
      <c r="AJ267" s="56" t="n">
        <v>15</v>
      </c>
      <c r="AK267" s="56" t="n">
        <v>153</v>
      </c>
      <c r="AL267" s="58" t="n">
        <v>66</v>
      </c>
      <c r="AM267" s="123" t="n">
        <v>181</v>
      </c>
      <c r="AN267" s="60" t="n">
        <v>57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X268" s="1" t="n">
        <f aca="false">SUM(I268,K268,M268,O268,Q268,S268,U268,W268)</f>
        <v>0</v>
      </c>
      <c r="Y268" s="44"/>
      <c r="Z268" s="119"/>
      <c r="AC268" s="122" t="n">
        <v>12.8</v>
      </c>
      <c r="AD268" s="57"/>
      <c r="AE268" s="56" t="n">
        <v>16.9</v>
      </c>
      <c r="AF268" s="58" t="n">
        <v>33</v>
      </c>
      <c r="AG268" s="56" t="n">
        <v>34</v>
      </c>
      <c r="AH268" s="56"/>
      <c r="AI268" s="56" t="n">
        <v>10</v>
      </c>
      <c r="AJ268" s="56"/>
      <c r="AK268" s="56" t="n">
        <v>154</v>
      </c>
      <c r="AL268" s="58" t="n">
        <v>67</v>
      </c>
      <c r="AM268" s="123" t="n">
        <v>184</v>
      </c>
      <c r="AN268" s="60" t="n">
        <v>57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X269" s="1" t="n">
        <f aca="false">SUM(I269,K269,M269,O269,Q269,S269,U269,W269)</f>
        <v>0</v>
      </c>
      <c r="Y269" s="44"/>
      <c r="Z269" s="119"/>
      <c r="AC269" s="122" t="n">
        <v>12.9</v>
      </c>
      <c r="AD269" s="57"/>
      <c r="AE269" s="56" t="n">
        <v>17.1</v>
      </c>
      <c r="AF269" s="58" t="n">
        <v>32</v>
      </c>
      <c r="AG269" s="56" t="n">
        <v>36</v>
      </c>
      <c r="AH269" s="56" t="n">
        <v>26</v>
      </c>
      <c r="AI269" s="56" t="n">
        <v>11</v>
      </c>
      <c r="AJ269" s="56" t="n">
        <v>16</v>
      </c>
      <c r="AK269" s="56" t="n">
        <v>156</v>
      </c>
      <c r="AL269" s="58" t="n">
        <v>68</v>
      </c>
      <c r="AM269" s="123" t="n">
        <v>185</v>
      </c>
      <c r="AN269" s="60" t="n">
        <v>56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X270" s="1" t="n">
        <f aca="false">SUM(I270,K270,M270,O270,Q270,S270,U270,W270)</f>
        <v>0</v>
      </c>
      <c r="Y270" s="44"/>
      <c r="Z270" s="119"/>
      <c r="AC270" s="122" t="n">
        <v>13</v>
      </c>
      <c r="AD270" s="57"/>
      <c r="AE270" s="56" t="n">
        <v>17.2</v>
      </c>
      <c r="AF270" s="58" t="n">
        <v>31</v>
      </c>
      <c r="AG270" s="56" t="n">
        <v>38</v>
      </c>
      <c r="AH270" s="56"/>
      <c r="AI270" s="56"/>
      <c r="AJ270" s="56"/>
      <c r="AK270" s="56" t="n">
        <v>158</v>
      </c>
      <c r="AL270" s="58" t="n">
        <v>69</v>
      </c>
      <c r="AM270" s="123" t="n">
        <v>187</v>
      </c>
      <c r="AN270" s="60" t="n">
        <v>56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X271" s="1" t="n">
        <f aca="false">SUM(I271,K271,M271,O271,Q271,S271,U271,W271)</f>
        <v>0</v>
      </c>
      <c r="Y271" s="44"/>
      <c r="Z271" s="119"/>
      <c r="AC271" s="122" t="n">
        <v>13.1</v>
      </c>
      <c r="AD271" s="57"/>
      <c r="AE271" s="56" t="n">
        <v>17.4</v>
      </c>
      <c r="AF271" s="58" t="n">
        <v>30</v>
      </c>
      <c r="AG271" s="56" t="n">
        <v>40</v>
      </c>
      <c r="AH271" s="56" t="n">
        <v>27</v>
      </c>
      <c r="AI271" s="56" t="n">
        <v>12</v>
      </c>
      <c r="AJ271" s="56" t="n">
        <v>17</v>
      </c>
      <c r="AK271" s="56" t="n">
        <v>160</v>
      </c>
      <c r="AL271" s="58" t="n">
        <v>70</v>
      </c>
      <c r="AM271" s="123" t="n">
        <v>188</v>
      </c>
      <c r="AN271" s="60" t="n">
        <v>55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X272" s="1" t="n">
        <f aca="false">SUM(I272,K272,M272,O272,Q272,S272,U272,W272)</f>
        <v>0</v>
      </c>
      <c r="Y272" s="44"/>
      <c r="Z272" s="119"/>
      <c r="AC272" s="122" t="n">
        <v>13.2</v>
      </c>
      <c r="AD272" s="57"/>
      <c r="AE272" s="56" t="n">
        <v>17.5</v>
      </c>
      <c r="AF272" s="58" t="n">
        <v>29</v>
      </c>
      <c r="AG272" s="56" t="n">
        <v>42</v>
      </c>
      <c r="AH272" s="56"/>
      <c r="AI272" s="56" t="n">
        <v>13</v>
      </c>
      <c r="AJ272" s="56"/>
      <c r="AK272" s="56" t="n">
        <v>162</v>
      </c>
      <c r="AL272" s="58" t="n">
        <v>71</v>
      </c>
      <c r="AM272" s="123" t="n">
        <v>190</v>
      </c>
      <c r="AN272" s="60" t="n">
        <v>55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X273" s="1" t="n">
        <f aca="false">SUM(I273,K273,M273,O273,Q273,S273,U273,W273)</f>
        <v>0</v>
      </c>
      <c r="Y273" s="44"/>
      <c r="Z273" s="119"/>
      <c r="AC273" s="122"/>
      <c r="AD273" s="57"/>
      <c r="AE273" s="56" t="n">
        <v>17.6</v>
      </c>
      <c r="AF273" s="58" t="n">
        <v>28</v>
      </c>
      <c r="AG273" s="56" t="n">
        <v>44</v>
      </c>
      <c r="AH273" s="56" t="n">
        <v>28</v>
      </c>
      <c r="AI273" s="56"/>
      <c r="AJ273" s="56" t="n">
        <v>18</v>
      </c>
      <c r="AK273" s="56" t="n">
        <v>164</v>
      </c>
      <c r="AL273" s="58" t="n">
        <v>72</v>
      </c>
      <c r="AM273" s="123" t="n">
        <v>191</v>
      </c>
      <c r="AN273" s="60" t="n">
        <v>54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X274" s="1" t="n">
        <f aca="false">SUM(I274,K274,M274,O274,Q274,S274,U274,W274)</f>
        <v>0</v>
      </c>
      <c r="Y274" s="44"/>
      <c r="Z274" s="119"/>
      <c r="AC274" s="122" t="n">
        <v>13.3</v>
      </c>
      <c r="AD274" s="57"/>
      <c r="AE274" s="56" t="n">
        <v>17.8</v>
      </c>
      <c r="AF274" s="58" t="n">
        <v>27</v>
      </c>
      <c r="AG274" s="56" t="n">
        <v>46</v>
      </c>
      <c r="AH274" s="56"/>
      <c r="AI274" s="56" t="n">
        <v>14</v>
      </c>
      <c r="AJ274" s="56"/>
      <c r="AK274" s="56" t="n">
        <v>166</v>
      </c>
      <c r="AL274" s="58" t="n">
        <v>73</v>
      </c>
      <c r="AM274" s="123" t="n">
        <v>193</v>
      </c>
      <c r="AN274" s="60" t="n">
        <v>54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X275" s="1" t="n">
        <f aca="false">SUM(I275,K275,M275,O275,Q275,S275,U275,W275)</f>
        <v>0</v>
      </c>
      <c r="Y275" s="44"/>
      <c r="Z275" s="119"/>
      <c r="AC275" s="122"/>
      <c r="AD275" s="57"/>
      <c r="AE275" s="56" t="n">
        <v>17.9</v>
      </c>
      <c r="AF275" s="58" t="n">
        <v>26</v>
      </c>
      <c r="AG275" s="56" t="n">
        <v>48</v>
      </c>
      <c r="AH275" s="56" t="n">
        <v>29</v>
      </c>
      <c r="AI275" s="56" t="n">
        <v>15</v>
      </c>
      <c r="AJ275" s="56" t="n">
        <v>19</v>
      </c>
      <c r="AK275" s="56" t="n">
        <v>167</v>
      </c>
      <c r="AL275" s="58" t="n">
        <v>74</v>
      </c>
      <c r="AM275" s="123" t="n">
        <v>194</v>
      </c>
      <c r="AN275" s="60" t="n">
        <v>53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X276" s="1" t="n">
        <f aca="false">SUM(I276,K276,M276,O276,Q276,S276,U276,W276)</f>
        <v>0</v>
      </c>
      <c r="Y276" s="44"/>
      <c r="Z276" s="119"/>
      <c r="AC276" s="122" t="n">
        <v>13.4</v>
      </c>
      <c r="AD276" s="57"/>
      <c r="AE276" s="56" t="n">
        <v>18.1</v>
      </c>
      <c r="AF276" s="58" t="n">
        <v>25</v>
      </c>
      <c r="AG276" s="56" t="n">
        <v>50</v>
      </c>
      <c r="AH276" s="56"/>
      <c r="AI276" s="56"/>
      <c r="AJ276" s="56"/>
      <c r="AK276" s="56" t="n">
        <v>169</v>
      </c>
      <c r="AL276" s="58" t="n">
        <v>75</v>
      </c>
      <c r="AM276" s="123" t="n">
        <v>197</v>
      </c>
      <c r="AN276" s="60" t="n">
        <v>53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X277" s="1" t="n">
        <f aca="false">SUM(I277,K277,M277,O277,Q277,S277,U277,W277)</f>
        <v>0</v>
      </c>
      <c r="Y277" s="44"/>
      <c r="Z277" s="119"/>
      <c r="AC277" s="122"/>
      <c r="AD277" s="57"/>
      <c r="AE277" s="56" t="n">
        <v>18.2</v>
      </c>
      <c r="AF277" s="58" t="n">
        <v>24</v>
      </c>
      <c r="AG277" s="56" t="n">
        <v>52</v>
      </c>
      <c r="AH277" s="56" t="n">
        <v>30</v>
      </c>
      <c r="AI277" s="56" t="n">
        <v>16</v>
      </c>
      <c r="AJ277" s="56" t="n">
        <v>20</v>
      </c>
      <c r="AK277" s="56" t="n">
        <v>171</v>
      </c>
      <c r="AL277" s="58" t="n">
        <v>76</v>
      </c>
      <c r="AM277" s="123" t="n">
        <v>198</v>
      </c>
      <c r="AN277" s="60" t="n">
        <v>52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X278" s="1" t="n">
        <f aca="false">SUM(I278,K278,M278,O278,Q278,S278,U278,W278)</f>
        <v>0</v>
      </c>
      <c r="Y278" s="44"/>
      <c r="Z278" s="119"/>
      <c r="AC278" s="122" t="n">
        <v>13.5</v>
      </c>
      <c r="AD278" s="57"/>
      <c r="AE278" s="56" t="n">
        <v>18.4</v>
      </c>
      <c r="AF278" s="58" t="n">
        <v>23</v>
      </c>
      <c r="AG278" s="56" t="n">
        <v>54</v>
      </c>
      <c r="AH278" s="56"/>
      <c r="AI278" s="56" t="n">
        <v>17</v>
      </c>
      <c r="AJ278" s="56"/>
      <c r="AK278" s="56" t="n">
        <v>173</v>
      </c>
      <c r="AL278" s="58" t="n">
        <v>77</v>
      </c>
      <c r="AM278" s="123" t="n">
        <v>200</v>
      </c>
      <c r="AN278" s="60" t="n">
        <v>52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X279" s="1" t="n">
        <f aca="false">SUM(I279,K279,M279,O279,Q279,S279,U279,W279)</f>
        <v>0</v>
      </c>
      <c r="Y279" s="44"/>
      <c r="Z279" s="119"/>
      <c r="AC279" s="122"/>
      <c r="AD279" s="57"/>
      <c r="AE279" s="56" t="n">
        <v>18.5</v>
      </c>
      <c r="AF279" s="58" t="n">
        <v>22</v>
      </c>
      <c r="AG279" s="56" t="n">
        <v>56</v>
      </c>
      <c r="AH279" s="56" t="n">
        <v>31</v>
      </c>
      <c r="AI279" s="56"/>
      <c r="AJ279" s="56" t="n">
        <v>21</v>
      </c>
      <c r="AK279" s="56" t="n">
        <v>175</v>
      </c>
      <c r="AL279" s="58" t="n">
        <v>78</v>
      </c>
      <c r="AM279" s="123" t="n">
        <v>201</v>
      </c>
      <c r="AN279" s="60" t="n">
        <v>51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X280" s="1" t="n">
        <f aca="false">SUM(I280,K280,M280,O280,Q280,S280,U280,W280)</f>
        <v>0</v>
      </c>
      <c r="Y280" s="44"/>
      <c r="Z280" s="119"/>
      <c r="AC280" s="122" t="n">
        <v>13.6</v>
      </c>
      <c r="AD280" s="57"/>
      <c r="AE280" s="56" t="n">
        <v>18.6</v>
      </c>
      <c r="AF280" s="58" t="n">
        <v>21</v>
      </c>
      <c r="AG280" s="56" t="n">
        <v>58</v>
      </c>
      <c r="AH280" s="56"/>
      <c r="AI280" s="56" t="n">
        <v>18</v>
      </c>
      <c r="AJ280" s="56"/>
      <c r="AK280" s="56" t="n">
        <v>177</v>
      </c>
      <c r="AL280" s="58" t="n">
        <v>79</v>
      </c>
      <c r="AM280" s="123" t="n">
        <v>203</v>
      </c>
      <c r="AN280" s="60" t="n">
        <v>5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X281" s="1" t="n">
        <f aca="false">SUM(I281,K281,M281,O281,Q281,S281,U281,W281)</f>
        <v>0</v>
      </c>
      <c r="Y281" s="44"/>
      <c r="Z281" s="119"/>
      <c r="AC281" s="122"/>
      <c r="AD281" s="57"/>
      <c r="AE281" s="56" t="n">
        <v>18.8</v>
      </c>
      <c r="AF281" s="58" t="n">
        <v>20</v>
      </c>
      <c r="AG281" s="56" t="n">
        <v>60</v>
      </c>
      <c r="AH281" s="56" t="n">
        <v>32</v>
      </c>
      <c r="AI281" s="56" t="n">
        <v>19</v>
      </c>
      <c r="AJ281" s="56" t="n">
        <v>22</v>
      </c>
      <c r="AK281" s="56" t="n">
        <v>179</v>
      </c>
      <c r="AL281" s="58" t="n">
        <v>80</v>
      </c>
      <c r="AM281" s="123" t="n">
        <v>204</v>
      </c>
      <c r="AN281" s="60" t="n">
        <v>5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X282" s="1" t="n">
        <f aca="false">SUM(I282,K282,M282,O282,Q282,S282,U282,W282)</f>
        <v>0</v>
      </c>
      <c r="Y282" s="44"/>
      <c r="Z282" s="119"/>
      <c r="AC282" s="122" t="n">
        <v>13.7</v>
      </c>
      <c r="AD282" s="57"/>
      <c r="AE282" s="56" t="n">
        <v>18.9</v>
      </c>
      <c r="AF282" s="58" t="n">
        <v>19</v>
      </c>
      <c r="AG282" s="56"/>
      <c r="AH282" s="56"/>
      <c r="AI282" s="56"/>
      <c r="AJ282" s="56"/>
      <c r="AK282" s="56"/>
      <c r="AL282" s="58" t="n">
        <v>81</v>
      </c>
      <c r="AM282" s="123" t="n">
        <v>206</v>
      </c>
      <c r="AN282" s="60" t="n">
        <v>50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X283" s="1" t="n">
        <f aca="false">SUM(I283,K283,M283,O283,Q283,S283,U283,W283)</f>
        <v>0</v>
      </c>
      <c r="Y283" s="44"/>
      <c r="Z283" s="119"/>
      <c r="AC283" s="122"/>
      <c r="AD283" s="57"/>
      <c r="AE283" s="56" t="n">
        <v>19</v>
      </c>
      <c r="AF283" s="58" t="n">
        <v>18</v>
      </c>
      <c r="AG283" s="56"/>
      <c r="AH283" s="56" t="n">
        <v>33</v>
      </c>
      <c r="AI283" s="56" t="n">
        <v>20</v>
      </c>
      <c r="AJ283" s="56" t="n">
        <v>23</v>
      </c>
      <c r="AK283" s="56" t="n">
        <v>182</v>
      </c>
      <c r="AL283" s="58" t="n">
        <v>82</v>
      </c>
      <c r="AM283" s="123" t="n">
        <v>207</v>
      </c>
      <c r="AN283" s="60" t="n">
        <v>49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X284" s="1" t="n">
        <f aca="false">SUM(I284,K284,M284,O284,Q284,S284,U284,W284)</f>
        <v>0</v>
      </c>
      <c r="Y284" s="44"/>
      <c r="Z284" s="119"/>
      <c r="AC284" s="122"/>
      <c r="AD284" s="57"/>
      <c r="AE284" s="56" t="n">
        <v>19.1</v>
      </c>
      <c r="AF284" s="58" t="n">
        <v>17</v>
      </c>
      <c r="AG284" s="56"/>
      <c r="AH284" s="56"/>
      <c r="AI284" s="56"/>
      <c r="AJ284" s="56"/>
      <c r="AK284" s="56"/>
      <c r="AL284" s="58" t="n">
        <v>83</v>
      </c>
      <c r="AM284" s="123" t="n">
        <v>210</v>
      </c>
      <c r="AN284" s="60" t="n">
        <v>49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X285" s="1" t="n">
        <f aca="false">SUM(I285,K285,M285,O285,Q285,S285,U285,W285)</f>
        <v>0</v>
      </c>
      <c r="Y285" s="44"/>
      <c r="Z285" s="119"/>
      <c r="AC285" s="122" t="n">
        <v>13.8</v>
      </c>
      <c r="AD285" s="57"/>
      <c r="AE285" s="56" t="n">
        <v>19.2</v>
      </c>
      <c r="AF285" s="58" t="n">
        <v>16</v>
      </c>
      <c r="AG285" s="56"/>
      <c r="AH285" s="56" t="n">
        <v>34</v>
      </c>
      <c r="AI285" s="56"/>
      <c r="AJ285" s="56"/>
      <c r="AK285" s="56" t="n">
        <v>185</v>
      </c>
      <c r="AL285" s="58" t="n">
        <v>84</v>
      </c>
      <c r="AM285" s="123" t="n">
        <v>211</v>
      </c>
      <c r="AN285" s="60" t="n">
        <v>48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X286" s="1" t="n">
        <f aca="false">SUM(I286,K286,M286,O286,Q286,S286,U286,W286)</f>
        <v>0</v>
      </c>
      <c r="Y286" s="44"/>
      <c r="Z286" s="119"/>
      <c r="AC286" s="122"/>
      <c r="AD286" s="57"/>
      <c r="AE286" s="56" t="n">
        <v>19.3</v>
      </c>
      <c r="AF286" s="58" t="n">
        <v>15</v>
      </c>
      <c r="AG286" s="56"/>
      <c r="AH286" s="56"/>
      <c r="AI286" s="56" t="n">
        <v>21</v>
      </c>
      <c r="AJ286" s="56"/>
      <c r="AK286" s="56"/>
      <c r="AL286" s="58" t="n">
        <v>85</v>
      </c>
      <c r="AM286" s="123" t="n">
        <v>213</v>
      </c>
      <c r="AN286" s="60" t="n">
        <v>48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X287" s="1" t="n">
        <f aca="false">SUM(I287,K287,M287,O287,Q287,S287,U287,W287)</f>
        <v>0</v>
      </c>
      <c r="Y287" s="44"/>
      <c r="Z287" s="119"/>
      <c r="AC287" s="122"/>
      <c r="AD287" s="57"/>
      <c r="AE287" s="56" t="n">
        <v>19.4</v>
      </c>
      <c r="AF287" s="58" t="n">
        <v>14</v>
      </c>
      <c r="AG287" s="56"/>
      <c r="AH287" s="56"/>
      <c r="AI287" s="56"/>
      <c r="AJ287" s="56" t="n">
        <v>24</v>
      </c>
      <c r="AK287" s="56" t="n">
        <v>188</v>
      </c>
      <c r="AL287" s="58" t="n">
        <v>86</v>
      </c>
      <c r="AM287" s="123" t="n">
        <v>214</v>
      </c>
      <c r="AN287" s="60" t="n">
        <v>47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X288" s="1" t="n">
        <f aca="false">SUM(I288,K288,M288,O288,Q288,S288,U288,W288)</f>
        <v>0</v>
      </c>
      <c r="Y288" s="44"/>
      <c r="Z288" s="119"/>
      <c r="AC288" s="122" t="n">
        <v>13.9</v>
      </c>
      <c r="AD288" s="57"/>
      <c r="AE288" s="56" t="n">
        <v>19.5</v>
      </c>
      <c r="AF288" s="58" t="n">
        <v>13</v>
      </c>
      <c r="AG288" s="56"/>
      <c r="AH288" s="56" t="n">
        <v>35</v>
      </c>
      <c r="AI288" s="56"/>
      <c r="AJ288" s="56"/>
      <c r="AK288" s="56" t="n">
        <v>189</v>
      </c>
      <c r="AL288" s="58" t="n">
        <v>87</v>
      </c>
      <c r="AM288" s="123" t="n">
        <v>216</v>
      </c>
      <c r="AN288" s="60" t="n">
        <v>47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X289" s="1" t="n">
        <f aca="false">SUM(I289,K289,M289,O289,Q289,S289,U289,W289)</f>
        <v>0</v>
      </c>
      <c r="Y289" s="44"/>
      <c r="Z289" s="119"/>
      <c r="AC289" s="122"/>
      <c r="AD289" s="57"/>
      <c r="AE289" s="56"/>
      <c r="AF289" s="58" t="n">
        <v>12</v>
      </c>
      <c r="AG289" s="56"/>
      <c r="AH289" s="56"/>
      <c r="AI289" s="56"/>
      <c r="AJ289" s="56"/>
      <c r="AK289" s="56" t="n">
        <v>190</v>
      </c>
      <c r="AL289" s="58" t="n">
        <v>88</v>
      </c>
      <c r="AM289" s="123" t="n">
        <v>217</v>
      </c>
      <c r="AN289" s="60" t="n">
        <v>46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X290" s="1" t="n">
        <f aca="false">SUM(I290,K290,M290,O290,Q290,S290,U290,W290)</f>
        <v>0</v>
      </c>
      <c r="Y290" s="44"/>
      <c r="Z290" s="119"/>
      <c r="AC290" s="122"/>
      <c r="AD290" s="57"/>
      <c r="AE290" s="56" t="n">
        <v>19.6</v>
      </c>
      <c r="AF290" s="58" t="n">
        <v>11</v>
      </c>
      <c r="AG290" s="56"/>
      <c r="AH290" s="56"/>
      <c r="AI290" s="56" t="n">
        <v>22</v>
      </c>
      <c r="AJ290" s="56"/>
      <c r="AK290" s="56" t="n">
        <v>191</v>
      </c>
      <c r="AL290" s="58" t="n">
        <v>89</v>
      </c>
      <c r="AM290" s="123" t="n">
        <v>220</v>
      </c>
      <c r="AN290" s="60" t="n">
        <v>46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X291" s="1" t="n">
        <f aca="false">SUM(I291,K291,M291,O291,Q291,S291,U291,W291)</f>
        <v>0</v>
      </c>
      <c r="Y291" s="44"/>
      <c r="Z291" s="119"/>
      <c r="AC291" s="122" t="n">
        <v>14</v>
      </c>
      <c r="AD291" s="57"/>
      <c r="AE291" s="56"/>
      <c r="AF291" s="58" t="n">
        <v>10</v>
      </c>
      <c r="AG291" s="56"/>
      <c r="AH291" s="56" t="n">
        <v>36</v>
      </c>
      <c r="AI291" s="56"/>
      <c r="AJ291" s="56"/>
      <c r="AK291" s="56" t="n">
        <v>192</v>
      </c>
      <c r="AL291" s="58" t="n">
        <v>90</v>
      </c>
      <c r="AM291" s="123" t="n">
        <v>221</v>
      </c>
      <c r="AN291" s="60" t="n">
        <v>45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X292" s="1" t="n">
        <f aca="false">SUM(I292,K292,M292,O292,Q292,S292,U292,W292)</f>
        <v>0</v>
      </c>
      <c r="Y292" s="44"/>
      <c r="Z292" s="119"/>
      <c r="AC292" s="122"/>
      <c r="AD292" s="57"/>
      <c r="AE292" s="56" t="n">
        <v>19.7</v>
      </c>
      <c r="AF292" s="58" t="n">
        <v>9</v>
      </c>
      <c r="AG292" s="56"/>
      <c r="AH292" s="56"/>
      <c r="AI292" s="56"/>
      <c r="AJ292" s="56" t="n">
        <v>25</v>
      </c>
      <c r="AK292" s="56" t="n">
        <v>193</v>
      </c>
      <c r="AL292" s="58" t="n">
        <v>91</v>
      </c>
      <c r="AM292" s="123" t="n">
        <v>223</v>
      </c>
      <c r="AN292" s="60" t="n">
        <v>45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X293" s="1" t="n">
        <f aca="false">SUM(I293,K293,M293,O293,Q293,S293,U293,W293)</f>
        <v>0</v>
      </c>
      <c r="Y293" s="44"/>
      <c r="Z293" s="119"/>
      <c r="AC293" s="122"/>
      <c r="AD293" s="57"/>
      <c r="AE293" s="56"/>
      <c r="AF293" s="58" t="n">
        <v>8</v>
      </c>
      <c r="AG293" s="56"/>
      <c r="AH293" s="56"/>
      <c r="AI293" s="56"/>
      <c r="AJ293" s="56"/>
      <c r="AK293" s="56" t="n">
        <v>194</v>
      </c>
      <c r="AL293" s="58" t="n">
        <v>92</v>
      </c>
      <c r="AM293" s="123" t="n">
        <v>224</v>
      </c>
      <c r="AN293" s="60" t="n">
        <v>44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X294" s="1" t="n">
        <f aca="false">SUM(I294,K294,M294,O294,Q294,S294,U294,W294)</f>
        <v>0</v>
      </c>
      <c r="Y294" s="44"/>
      <c r="Z294" s="119"/>
      <c r="AC294" s="122" t="n">
        <v>14.1</v>
      </c>
      <c r="AD294" s="57"/>
      <c r="AE294" s="56" t="n">
        <v>19.8</v>
      </c>
      <c r="AF294" s="58" t="n">
        <v>7</v>
      </c>
      <c r="AG294" s="56"/>
      <c r="AH294" s="56"/>
      <c r="AI294" s="56"/>
      <c r="AJ294" s="56"/>
      <c r="AK294" s="56" t="n">
        <v>195</v>
      </c>
      <c r="AL294" s="58" t="n">
        <v>93</v>
      </c>
      <c r="AM294" s="123" t="n">
        <v>226</v>
      </c>
      <c r="AN294" s="60" t="n">
        <v>44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X295" s="1" t="n">
        <f aca="false">SUM(I295,K295,M295,O295,Q295,S295,U295,W295)</f>
        <v>0</v>
      </c>
      <c r="Y295" s="44"/>
      <c r="Z295" s="119"/>
      <c r="AC295" s="122"/>
      <c r="AD295" s="57"/>
      <c r="AE295" s="56"/>
      <c r="AF295" s="58" t="n">
        <v>6</v>
      </c>
      <c r="AG295" s="56"/>
      <c r="AH295" s="56" t="n">
        <v>37</v>
      </c>
      <c r="AI295" s="56" t="n">
        <v>23</v>
      </c>
      <c r="AJ295" s="56"/>
      <c r="AK295" s="56" t="n">
        <v>196</v>
      </c>
      <c r="AL295" s="58" t="n">
        <v>94</v>
      </c>
      <c r="AM295" s="123" t="n">
        <v>227</v>
      </c>
      <c r="AN295" s="60" t="n">
        <v>43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X296" s="1" t="n">
        <f aca="false">SUM(I296,K296,M296,O296,Q296,S296,U296,W296)</f>
        <v>0</v>
      </c>
      <c r="Y296" s="44"/>
      <c r="Z296" s="119"/>
      <c r="AC296" s="122"/>
      <c r="AD296" s="57"/>
      <c r="AE296" s="56" t="n">
        <v>19.9</v>
      </c>
      <c r="AF296" s="58" t="n">
        <v>5</v>
      </c>
      <c r="AG296" s="56"/>
      <c r="AH296" s="56"/>
      <c r="AI296" s="56"/>
      <c r="AJ296" s="56"/>
      <c r="AK296" s="56" t="n">
        <v>197</v>
      </c>
      <c r="AL296" s="58" t="n">
        <v>95</v>
      </c>
      <c r="AM296" s="123" t="n">
        <v>229</v>
      </c>
      <c r="AN296" s="60" t="n">
        <v>43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X297" s="1" t="n">
        <f aca="false">SUM(I297,K297,M297,O297,Q297,S297,U297,W297)</f>
        <v>0</v>
      </c>
      <c r="Y297" s="44"/>
      <c r="Z297" s="119"/>
      <c r="AC297" s="122" t="n">
        <v>14.2</v>
      </c>
      <c r="AD297" s="57"/>
      <c r="AE297" s="56"/>
      <c r="AF297" s="58" t="n">
        <v>4</v>
      </c>
      <c r="AG297" s="56"/>
      <c r="AH297" s="56"/>
      <c r="AI297" s="56"/>
      <c r="AJ297" s="56"/>
      <c r="AK297" s="56"/>
      <c r="AL297" s="58" t="n">
        <v>96</v>
      </c>
      <c r="AM297" s="123" t="n">
        <v>230</v>
      </c>
      <c r="AN297" s="60" t="n">
        <v>42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X298" s="1" t="n">
        <f aca="false">SUM(I298,K298,M298,O298,Q298,S298,U298,W298)</f>
        <v>0</v>
      </c>
      <c r="Y298" s="44"/>
      <c r="Z298" s="119"/>
      <c r="AC298" s="122"/>
      <c r="AD298" s="57"/>
      <c r="AE298" s="56" t="n">
        <v>20</v>
      </c>
      <c r="AF298" s="58" t="n">
        <v>3</v>
      </c>
      <c r="AG298" s="56"/>
      <c r="AH298" s="56"/>
      <c r="AI298" s="56"/>
      <c r="AJ298" s="56" t="n">
        <v>26</v>
      </c>
      <c r="AK298" s="56" t="n">
        <v>198</v>
      </c>
      <c r="AL298" s="58" t="n">
        <v>97</v>
      </c>
      <c r="AM298" s="123" t="n">
        <v>233</v>
      </c>
      <c r="AN298" s="60" t="n">
        <v>42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X299" s="1" t="n">
        <f aca="false">SUM(I299,K299,M299,O299,Q299,S299,U299,W299)</f>
        <v>0</v>
      </c>
      <c r="Y299" s="44"/>
      <c r="Z299" s="119"/>
      <c r="AC299" s="122"/>
      <c r="AD299" s="57"/>
      <c r="AE299" s="56"/>
      <c r="AF299" s="58" t="n">
        <v>2</v>
      </c>
      <c r="AG299" s="56"/>
      <c r="AH299" s="56"/>
      <c r="AI299" s="56"/>
      <c r="AJ299" s="56"/>
      <c r="AK299" s="56"/>
      <c r="AL299" s="58" t="n">
        <v>98</v>
      </c>
      <c r="AM299" s="123" t="n">
        <v>234</v>
      </c>
      <c r="AN299" s="60" t="n">
        <v>41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X300" s="1" t="n">
        <f aca="false">SUM(I300,K300,M300,O300,Q300,S300,U300,W300)</f>
        <v>0</v>
      </c>
      <c r="Y300" s="44"/>
      <c r="Z300" s="119"/>
      <c r="AC300" s="122"/>
      <c r="AD300" s="57"/>
      <c r="AE300" s="56" t="n">
        <v>20.1</v>
      </c>
      <c r="AF300" s="58" t="n">
        <v>1</v>
      </c>
      <c r="AG300" s="56"/>
      <c r="AH300" s="56" t="n">
        <v>38</v>
      </c>
      <c r="AI300" s="56"/>
      <c r="AJ300" s="56"/>
      <c r="AK300" s="56" t="n">
        <v>199</v>
      </c>
      <c r="AL300" s="58" t="n">
        <v>99</v>
      </c>
      <c r="AM300" s="123" t="n">
        <v>236</v>
      </c>
      <c r="AN300" s="60" t="n">
        <v>4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X301" s="1" t="n">
        <f aca="false">SUM(I301,K301,M301,O301,Q301,S301,U301,W301)</f>
        <v>0</v>
      </c>
      <c r="Y301" s="44"/>
      <c r="Z301" s="119"/>
      <c r="AC301" s="122" t="n">
        <v>14.3</v>
      </c>
      <c r="AD301" s="57"/>
      <c r="AE301" s="56" t="n">
        <v>20.2</v>
      </c>
      <c r="AF301" s="58" t="n">
        <v>0</v>
      </c>
      <c r="AG301" s="56"/>
      <c r="AH301" s="56"/>
      <c r="AI301" s="56" t="n">
        <v>24</v>
      </c>
      <c r="AJ301" s="56"/>
      <c r="AK301" s="56"/>
      <c r="AL301" s="58" t="n">
        <v>100</v>
      </c>
      <c r="AM301" s="123" t="n">
        <v>237</v>
      </c>
      <c r="AN301" s="60" t="n">
        <v>4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X302" s="1" t="n">
        <f aca="false">SUM(I302,K302,M302,O302,Q302,S302,U302,W302)</f>
        <v>0</v>
      </c>
      <c r="Y302" s="44"/>
      <c r="Z302" s="119"/>
      <c r="AM302" s="123" t="n">
        <v>239</v>
      </c>
      <c r="AN302" s="60" t="n">
        <v>40</v>
      </c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X303" s="1" t="n">
        <f aca="false">SUM(I303,K303,M303,O303,Q303,S303,U303,W303)</f>
        <v>0</v>
      </c>
      <c r="Y303" s="44"/>
      <c r="Z303" s="119"/>
      <c r="AM303" s="123" t="n">
        <v>240</v>
      </c>
      <c r="AN303" s="60" t="n">
        <v>39</v>
      </c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X304" s="1" t="n">
        <f aca="false">SUM(I304,K304,M304,O304,Q304,S304,U304,W304)</f>
        <v>0</v>
      </c>
      <c r="Y304" s="44"/>
      <c r="Z304" s="119"/>
      <c r="AM304" s="123" t="n">
        <v>242</v>
      </c>
      <c r="AN304" s="60" t="n">
        <v>39</v>
      </c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X305" s="1" t="n">
        <f aca="false">SUM(I305,K305,M305,O305,Q305,S305,U305,W305)</f>
        <v>0</v>
      </c>
      <c r="Y305" s="44"/>
      <c r="Z305" s="119"/>
      <c r="AM305" s="123" t="n">
        <v>243</v>
      </c>
      <c r="AN305" s="60" t="n">
        <v>38</v>
      </c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X306" s="1" t="n">
        <f aca="false">SUM(I306,K306,M306,O306,Q306,S306,U306,W306)</f>
        <v>0</v>
      </c>
      <c r="Y306" s="44"/>
      <c r="Z306" s="119"/>
      <c r="AM306" s="123" t="n">
        <v>246</v>
      </c>
      <c r="AN306" s="60" t="n">
        <v>38</v>
      </c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X307" s="1" t="n">
        <f aca="false">SUM(I307,K307,M307,O307,Q307,S307,U307,W307)</f>
        <v>0</v>
      </c>
      <c r="Y307" s="44"/>
      <c r="Z307" s="119"/>
      <c r="AM307" s="123" t="n">
        <v>247</v>
      </c>
      <c r="AN307" s="60" t="n">
        <v>37</v>
      </c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X308" s="1" t="n">
        <f aca="false">SUM(I308,K308,M308,O308,Q308,S308,U308,W308)</f>
        <v>0</v>
      </c>
      <c r="Y308" s="44"/>
      <c r="Z308" s="119"/>
      <c r="AM308" s="123" t="n">
        <v>249</v>
      </c>
      <c r="AN308" s="60" t="n">
        <v>37</v>
      </c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X309" s="1" t="n">
        <f aca="false">SUM(I309,K309,M309,O309,Q309,S309,U309,W309)</f>
        <v>0</v>
      </c>
      <c r="Y309" s="44"/>
      <c r="Z309" s="119"/>
      <c r="AM309" s="123" t="n">
        <v>250</v>
      </c>
      <c r="AN309" s="60" t="n">
        <v>36</v>
      </c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X310" s="1" t="n">
        <f aca="false">SUM(I310,K310,M310,O310,Q310,S310,U310,W310)</f>
        <v>0</v>
      </c>
      <c r="Y310" s="44"/>
      <c r="Z310" s="119"/>
      <c r="AM310" s="123" t="n">
        <v>252</v>
      </c>
      <c r="AN310" s="60" t="n">
        <v>36</v>
      </c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X311" s="1" t="n">
        <f aca="false">SUM(I311,K311,M311,O311,Q311,S311,U311,W311)</f>
        <v>0</v>
      </c>
      <c r="Y311" s="44"/>
      <c r="Z311" s="119"/>
      <c r="AM311" s="123" t="n">
        <v>253</v>
      </c>
      <c r="AN311" s="60" t="n">
        <v>35</v>
      </c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X312" s="1" t="n">
        <f aca="false">SUM(I312,K312,M312,O312,Q312,S312,U312,W312)</f>
        <v>0</v>
      </c>
      <c r="Y312" s="44"/>
      <c r="Z312" s="119"/>
      <c r="AM312" s="123" t="n">
        <v>256</v>
      </c>
      <c r="AN312" s="60" t="n">
        <v>35</v>
      </c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X313" s="1" t="n">
        <f aca="false">SUM(I313,K313,M313,O313,Q313,S313,U313,W313)</f>
        <v>0</v>
      </c>
      <c r="Y313" s="44"/>
      <c r="Z313" s="119"/>
      <c r="AM313" s="123" t="n">
        <v>257</v>
      </c>
      <c r="AN313" s="60" t="n">
        <v>34</v>
      </c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X314" s="1" t="n">
        <f aca="false">SUM(I314,K314,M314,O314,Q314,S314,U314,W314)</f>
        <v>0</v>
      </c>
      <c r="Y314" s="44"/>
      <c r="Z314" s="119"/>
      <c r="AM314" s="123" t="n">
        <v>259</v>
      </c>
      <c r="AN314" s="60" t="n">
        <v>34</v>
      </c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X315" s="1" t="n">
        <f aca="false">SUM(I315,K315,M315,O315,Q315,S315,U315,W315)</f>
        <v>0</v>
      </c>
      <c r="Y315" s="44"/>
      <c r="Z315" s="119"/>
      <c r="AM315" s="123" t="n">
        <v>260</v>
      </c>
      <c r="AN315" s="60" t="n">
        <v>33</v>
      </c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X316" s="1" t="n">
        <f aca="false">SUM(I316,K316,M316,O316,Q316,S316,U316,W316)</f>
        <v>0</v>
      </c>
      <c r="Y316" s="44"/>
      <c r="Z316" s="119"/>
      <c r="AM316" s="123" t="n">
        <v>262</v>
      </c>
      <c r="AN316" s="60" t="n">
        <v>33</v>
      </c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X317" s="1" t="n">
        <f aca="false">SUM(I317,K317,M317,O317,Q317,S317,U317,W317)</f>
        <v>0</v>
      </c>
      <c r="Y317" s="44"/>
      <c r="Z317" s="119"/>
      <c r="AM317" s="123" t="n">
        <v>263</v>
      </c>
      <c r="AN317" s="60" t="n">
        <v>32</v>
      </c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X318" s="1" t="n">
        <f aca="false">SUM(I318,K318,M318,O318,Q318,S318,U318,W318)</f>
        <v>0</v>
      </c>
      <c r="Y318" s="44"/>
      <c r="Z318" s="119"/>
      <c r="AM318" s="123" t="n">
        <v>265</v>
      </c>
      <c r="AN318" s="60" t="n">
        <v>32</v>
      </c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X319" s="1" t="n">
        <f aca="false">SUM(I319,K319,M319,O319,Q319,S319,U319,W319)</f>
        <v>0</v>
      </c>
      <c r="Y319" s="44"/>
      <c r="Z319" s="119"/>
      <c r="AM319" s="123" t="n">
        <v>266</v>
      </c>
      <c r="AN319" s="60" t="n">
        <v>31</v>
      </c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X320" s="1" t="n">
        <f aca="false">SUM(I320,K320,M320,O320,Q320,S320,U320,W320)</f>
        <v>0</v>
      </c>
      <c r="Y320" s="44"/>
      <c r="Z320" s="119"/>
      <c r="AM320" s="123" t="n">
        <v>269</v>
      </c>
      <c r="AN320" s="60" t="n">
        <v>31</v>
      </c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X321" s="1" t="n">
        <f aca="false">SUM(I321,K321,M321,O321,Q321,S321,U321,W321)</f>
        <v>0</v>
      </c>
      <c r="Y321" s="44"/>
      <c r="Z321" s="119"/>
      <c r="AM321" s="123" t="n">
        <v>270</v>
      </c>
      <c r="AN321" s="60" t="n">
        <v>30</v>
      </c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X322" s="1" t="n">
        <f aca="false">SUM(I322,K322,M322,O322,Q322,S322,U322,W322)</f>
        <v>0</v>
      </c>
      <c r="Y322" s="44"/>
      <c r="Z322" s="119"/>
      <c r="AM322" s="123" t="n">
        <v>271</v>
      </c>
      <c r="AN322" s="60" t="n">
        <v>30</v>
      </c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X323" s="1" t="n">
        <f aca="false">SUM(I323,K323,M323,O323,Q323,S323,U323,W323)</f>
        <v>0</v>
      </c>
      <c r="Y323" s="44"/>
      <c r="Z323" s="119"/>
      <c r="AM323" s="123" t="n">
        <v>272</v>
      </c>
      <c r="AN323" s="60" t="n">
        <v>29</v>
      </c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X324" s="1" t="n">
        <f aca="false">SUM(I324,K324,M324,O324,Q324,S324,U324,W324)</f>
        <v>0</v>
      </c>
      <c r="Y324" s="44"/>
      <c r="Z324" s="119"/>
      <c r="AM324" s="123" t="n">
        <v>275</v>
      </c>
      <c r="AN324" s="60" t="n">
        <v>29</v>
      </c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X325" s="1" t="n">
        <f aca="false">SUM(I325,K325,M325,O325,Q325,S325,U325,W325)</f>
        <v>0</v>
      </c>
      <c r="Y325" s="44"/>
      <c r="Z325" s="119"/>
      <c r="AM325" s="123" t="n">
        <v>276</v>
      </c>
      <c r="AN325" s="60" t="n">
        <v>28</v>
      </c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X326" s="1" t="n">
        <f aca="false">SUM(I326,K326,M326,O326,Q326,S326,U326,W326)</f>
        <v>0</v>
      </c>
      <c r="Y326" s="44"/>
      <c r="Z326" s="119"/>
      <c r="AM326" s="123" t="n">
        <v>278</v>
      </c>
      <c r="AN326" s="60" t="n">
        <v>28</v>
      </c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X327" s="1" t="n">
        <f aca="false">SUM(I327,K327,M327,O327,Q327,S327,U327,W327)</f>
        <v>0</v>
      </c>
      <c r="Y327" s="44"/>
      <c r="Z327" s="119"/>
      <c r="AM327" s="123" t="n">
        <v>279</v>
      </c>
      <c r="AN327" s="60" t="n">
        <v>27</v>
      </c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X328" s="1" t="n">
        <f aca="false">SUM(I328,K328,M328,O328,Q328,S328,U328,W328)</f>
        <v>0</v>
      </c>
      <c r="Y328" s="44"/>
      <c r="Z328" s="119"/>
      <c r="AM328" s="123" t="n">
        <v>282</v>
      </c>
      <c r="AN328" s="60" t="n">
        <v>27</v>
      </c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X329" s="1" t="n">
        <f aca="false">SUM(I329,K329,M329,O329,Q329,S329,U329,W329)</f>
        <v>0</v>
      </c>
      <c r="Y329" s="44"/>
      <c r="Z329" s="119"/>
      <c r="AM329" s="123" t="n">
        <v>283</v>
      </c>
      <c r="AN329" s="60" t="n">
        <v>26</v>
      </c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X330" s="1" t="n">
        <f aca="false">SUM(I330,K330,M330,O330,Q330,S330,U330,W330)</f>
        <v>0</v>
      </c>
      <c r="Y330" s="44"/>
      <c r="Z330" s="119"/>
      <c r="AM330" s="123" t="n">
        <v>285</v>
      </c>
      <c r="AN330" s="60" t="n">
        <v>26</v>
      </c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X331" s="1" t="n">
        <f aca="false">SUM(I331,K331,M331,O331,Q331,S331,U331,W331)</f>
        <v>0</v>
      </c>
      <c r="Y331" s="44"/>
      <c r="Z331" s="119"/>
      <c r="AM331" s="123" t="n">
        <v>286</v>
      </c>
      <c r="AN331" s="60" t="n">
        <v>25</v>
      </c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X332" s="1" t="n">
        <f aca="false">SUM(I332,K332,M332,O332,Q332,S332,U332,W332)</f>
        <v>0</v>
      </c>
      <c r="Y332" s="44"/>
      <c r="Z332" s="119"/>
      <c r="AM332" s="123" t="n">
        <v>288</v>
      </c>
      <c r="AN332" s="60" t="n">
        <v>25</v>
      </c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X333" s="1" t="n">
        <f aca="false">SUM(I333,K333,M333,O333,Q333,S333,U333,W333)</f>
        <v>0</v>
      </c>
      <c r="Y333" s="44"/>
      <c r="Z333" s="119"/>
      <c r="AM333" s="123" t="n">
        <v>289</v>
      </c>
      <c r="AN333" s="60" t="n">
        <v>24</v>
      </c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X334" s="1" t="n">
        <f aca="false">SUM(I334,K334,M334,O334,Q334,S334,U334,W334)</f>
        <v>0</v>
      </c>
      <c r="Y334" s="44"/>
      <c r="Z334" s="119"/>
      <c r="AM334" s="123" t="n">
        <v>292</v>
      </c>
      <c r="AN334" s="60" t="n">
        <v>24</v>
      </c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X335" s="1" t="n">
        <f aca="false">SUM(I335,K335,M335,O335,Q335,S335,U335,W335)</f>
        <v>0</v>
      </c>
      <c r="Y335" s="44"/>
      <c r="Z335" s="119"/>
      <c r="AM335" s="123" t="n">
        <v>293</v>
      </c>
      <c r="AN335" s="60" t="n">
        <v>23</v>
      </c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X336" s="1" t="n">
        <f aca="false">SUM(I336,K336,M336,O336,Q336,S336,U336,W336)</f>
        <v>0</v>
      </c>
      <c r="Y336" s="44"/>
      <c r="Z336" s="119"/>
      <c r="AM336" s="123" t="n">
        <v>295</v>
      </c>
      <c r="AN336" s="60" t="n">
        <v>23</v>
      </c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X337" s="1" t="n">
        <f aca="false">SUM(I337,K337,M337,O337,Q337,S337,U337,W337)</f>
        <v>0</v>
      </c>
      <c r="Y337" s="44"/>
      <c r="Z337" s="119"/>
      <c r="AM337" s="123" t="n">
        <v>296</v>
      </c>
      <c r="AN337" s="60" t="n">
        <v>22</v>
      </c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X338" s="1" t="n">
        <f aca="false">SUM(I338,K338,M338,O338,Q338,S338,U338,W338)</f>
        <v>0</v>
      </c>
      <c r="Y338" s="44"/>
      <c r="Z338" s="119"/>
      <c r="AM338" s="123" t="n">
        <v>298</v>
      </c>
      <c r="AN338" s="60" t="n">
        <v>22</v>
      </c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X339" s="1" t="n">
        <f aca="false">SUM(I339,K339,M339,O339,Q339,S339,U339,W339)</f>
        <v>0</v>
      </c>
      <c r="Y339" s="44"/>
      <c r="Z339" s="119"/>
      <c r="AM339" s="123" t="n">
        <v>299</v>
      </c>
      <c r="AN339" s="60" t="n">
        <v>21</v>
      </c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X340" s="1" t="n">
        <f aca="false">SUM(I340,K340,M340,O340,Q340,S340,U340,W340)</f>
        <v>0</v>
      </c>
      <c r="Y340" s="44"/>
      <c r="Z340" s="119"/>
      <c r="AM340" s="123" t="n">
        <v>302</v>
      </c>
      <c r="AN340" s="60" t="n">
        <v>21</v>
      </c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X341" s="1" t="n">
        <f aca="false">SUM(I341,K341,M341,O341,Q341,S341,U341,W341)</f>
        <v>0</v>
      </c>
      <c r="Y341" s="44"/>
      <c r="Z341" s="119"/>
      <c r="AM341" s="123" t="n">
        <v>303</v>
      </c>
      <c r="AN341" s="60" t="n">
        <v>20</v>
      </c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X342" s="1" t="n">
        <f aca="false">SUM(I342,K342,M342,O342,Q342,S342,U342,W342)</f>
        <v>0</v>
      </c>
      <c r="Y342" s="44"/>
      <c r="Z342" s="119"/>
      <c r="AM342" s="123" t="n">
        <v>305</v>
      </c>
      <c r="AN342" s="60" t="n">
        <v>20</v>
      </c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X343" s="1" t="n">
        <f aca="false">SUM(I343,K343,M343,O343,Q343,S343,U343,W343)</f>
        <v>0</v>
      </c>
      <c r="Y343" s="44"/>
      <c r="Z343" s="119"/>
      <c r="AM343" s="123"/>
      <c r="AN343" s="60" t="n">
        <v>19</v>
      </c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X344" s="1" t="n">
        <f aca="false">SUM(I344,K344,M344,O344,Q344,S344,U344,W344)</f>
        <v>0</v>
      </c>
      <c r="Y344" s="44"/>
      <c r="Z344" s="119"/>
      <c r="AM344" s="123" t="n">
        <v>306</v>
      </c>
      <c r="AN344" s="60" t="n">
        <v>18</v>
      </c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X345" s="1" t="n">
        <f aca="false">SUM(I345,K345,M345,O345,Q345,S345,U345,W345)</f>
        <v>0</v>
      </c>
      <c r="Y345" s="44"/>
      <c r="Z345" s="119"/>
      <c r="AM345" s="123" t="n">
        <v>308</v>
      </c>
      <c r="AN345" s="60" t="n">
        <v>18</v>
      </c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X346" s="1" t="n">
        <f aca="false">SUM(I346,K346,M346,O346,Q346,S346,U346,W346)</f>
        <v>0</v>
      </c>
      <c r="Y346" s="44"/>
      <c r="Z346" s="119"/>
      <c r="AM346" s="123"/>
      <c r="AN346" s="60" t="n">
        <v>17</v>
      </c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X347" s="1" t="n">
        <f aca="false">SUM(I347,K347,M347,O347,Q347,S347,U347,W347)</f>
        <v>0</v>
      </c>
      <c r="Y347" s="44"/>
      <c r="Z347" s="119"/>
      <c r="AM347" s="123" t="n">
        <v>309</v>
      </c>
      <c r="AN347" s="60" t="n">
        <v>16</v>
      </c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X348" s="1" t="n">
        <f aca="false">SUM(I348,K348,M348,O348,Q348,S348,U348,W348)</f>
        <v>0</v>
      </c>
      <c r="Y348" s="44"/>
      <c r="Z348" s="119"/>
      <c r="AM348" s="123" t="n">
        <v>311</v>
      </c>
      <c r="AN348" s="60" t="n">
        <v>16</v>
      </c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X349" s="1" t="n">
        <f aca="false">SUM(I349,K349,M349,O349,Q349,S349,U349,W349)</f>
        <v>0</v>
      </c>
      <c r="Y349" s="44"/>
      <c r="Z349" s="119"/>
      <c r="AM349" s="123"/>
      <c r="AN349" s="60" t="n">
        <v>15</v>
      </c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X350" s="1" t="n">
        <f aca="false">SUM(I350,K350,M350,O350,Q350,S350,U350,W350)</f>
        <v>0</v>
      </c>
      <c r="Y350" s="44"/>
      <c r="Z350" s="119"/>
      <c r="AM350" s="123" t="n">
        <v>312</v>
      </c>
      <c r="AN350" s="60" t="n">
        <v>14</v>
      </c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X351" s="1" t="n">
        <f aca="false">SUM(I351,K351,M351,O351,Q351,S351,U351,W351)</f>
        <v>0</v>
      </c>
      <c r="Y351" s="44"/>
      <c r="Z351" s="119"/>
      <c r="AM351" s="123" t="n">
        <v>314</v>
      </c>
      <c r="AN351" s="60" t="n">
        <v>14</v>
      </c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X352" s="1" t="n">
        <f aca="false">SUM(I352,K352,M352,O352,Q352,S352,U352,W352)</f>
        <v>0</v>
      </c>
      <c r="Y352" s="44"/>
      <c r="Z352" s="119"/>
      <c r="AM352" s="123" t="n">
        <v>315</v>
      </c>
      <c r="AN352" s="60" t="n">
        <v>13</v>
      </c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X353" s="1" t="n">
        <f aca="false">SUM(I353,K353,M353,O353,Q353,S353,U353,W353)</f>
        <v>0</v>
      </c>
      <c r="Y353" s="44"/>
      <c r="Z353" s="119"/>
      <c r="AM353" s="123" t="n">
        <v>316</v>
      </c>
      <c r="AN353" s="60" t="n">
        <v>12</v>
      </c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X354" s="1" t="n">
        <f aca="false">SUM(I354,K354,M354,O354,Q354,S354,U354,W354)</f>
        <v>0</v>
      </c>
      <c r="Y354" s="44"/>
      <c r="Z354" s="119"/>
      <c r="AM354" s="123" t="n">
        <v>317</v>
      </c>
      <c r="AN354" s="60" t="n">
        <v>11</v>
      </c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X355" s="1" t="n">
        <f aca="false">SUM(I355,K355,M355,O355,Q355,S355,U355,W355)</f>
        <v>0</v>
      </c>
      <c r="Y355" s="44"/>
      <c r="Z355" s="119"/>
      <c r="AM355" s="123" t="n">
        <v>318</v>
      </c>
      <c r="AN355" s="60" t="n">
        <v>10</v>
      </c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X356" s="1" t="n">
        <f aca="false">SUM(I356,K356,M356,O356,Q356,S356,U356,W356)</f>
        <v>0</v>
      </c>
      <c r="Y356" s="44"/>
      <c r="Z356" s="119"/>
      <c r="AM356" s="123" t="n">
        <v>319</v>
      </c>
      <c r="AN356" s="60" t="n">
        <v>9</v>
      </c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X357" s="1" t="n">
        <f aca="false">SUM(I357,K357,M357,O357,Q357,S357,U357,W357)</f>
        <v>0</v>
      </c>
      <c r="Y357" s="44"/>
      <c r="Z357" s="119"/>
      <c r="AM357" s="123" t="n">
        <v>320</v>
      </c>
      <c r="AN357" s="60" t="n">
        <v>8</v>
      </c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X358" s="1" t="n">
        <f aca="false">SUM(I358,K358,M358,O358,Q358,S358,U358,W358)</f>
        <v>0</v>
      </c>
      <c r="Y358" s="44"/>
      <c r="Z358" s="119"/>
      <c r="AM358" s="123"/>
      <c r="AN358" s="60" t="n">
        <v>7</v>
      </c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X359" s="1" t="n">
        <f aca="false">SUM(I359,K359,M359,O359,Q359,S359,U359,W359)</f>
        <v>0</v>
      </c>
      <c r="Y359" s="44"/>
      <c r="Z359" s="119"/>
      <c r="AM359" s="123" t="n">
        <v>321</v>
      </c>
      <c r="AN359" s="60" t="n">
        <v>6</v>
      </c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X360" s="1" t="n">
        <f aca="false">SUM(I360,K360,M360,O360,Q360,S360,U360,W360)</f>
        <v>0</v>
      </c>
      <c r="Y360" s="44"/>
      <c r="Z360" s="119"/>
      <c r="AM360" s="123"/>
      <c r="AN360" s="60" t="n">
        <v>5</v>
      </c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X361" s="1" t="n">
        <f aca="false">SUM(I361,K361,M361,O361,Q361,S361,U361,W361)</f>
        <v>0</v>
      </c>
      <c r="Y361" s="44"/>
      <c r="Z361" s="119"/>
      <c r="AM361" s="123" t="n">
        <v>322</v>
      </c>
      <c r="AN361" s="60" t="n">
        <v>4</v>
      </c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X362" s="1" t="n">
        <f aca="false">SUM(I362,K362,M362,O362,Q362,S362,U362,W362)</f>
        <v>0</v>
      </c>
      <c r="Y362" s="44"/>
      <c r="Z362" s="119"/>
      <c r="AM362" s="123"/>
      <c r="AN362" s="60" t="n">
        <v>3</v>
      </c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X363" s="1" t="n">
        <f aca="false">SUM(I363,K363,M363,O363,Q363,S363,U363,W363)</f>
        <v>0</v>
      </c>
      <c r="Y363" s="44"/>
      <c r="Z363" s="119"/>
      <c r="AM363" s="123" t="n">
        <v>323</v>
      </c>
      <c r="AN363" s="60" t="n">
        <v>2</v>
      </c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X364" s="1" t="n">
        <f aca="false">SUM(I364,K364,M364,O364,Q364,S364,U364,W364)</f>
        <v>0</v>
      </c>
      <c r="Y364" s="44"/>
      <c r="Z364" s="119"/>
      <c r="AM364" s="123"/>
      <c r="AN364" s="60" t="n">
        <v>1</v>
      </c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X365" s="1" t="n">
        <f aca="false">SUM(I365,K365,M365,O365,Q365,S365,U365,W365)</f>
        <v>0</v>
      </c>
      <c r="Y365" s="44"/>
      <c r="Z365" s="119"/>
      <c r="AM365" s="123" t="n">
        <v>324</v>
      </c>
      <c r="AN365" s="60" t="n">
        <v>0</v>
      </c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X366" s="1" t="n">
        <f aca="false">SUM(I366,K366,M366,O366,Q366,S366,U366,W366)</f>
        <v>0</v>
      </c>
      <c r="Y366" s="44"/>
      <c r="Z366" s="119"/>
      <c r="AM366" s="123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X367" s="1" t="n">
        <f aca="false">SUM(I367,K367,M367,O367,Q367,S367,U367,W367)</f>
        <v>0</v>
      </c>
      <c r="Y367" s="44"/>
      <c r="Z367" s="119"/>
      <c r="AM367" s="123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X368" s="1" t="n">
        <f aca="false">SUM(I368,K368,M368,O368,Q368,S368,U368,W368)</f>
        <v>0</v>
      </c>
      <c r="Y368" s="44"/>
      <c r="Z368" s="119"/>
      <c r="AM368" s="123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X369" s="1" t="n">
        <f aca="false">SUM(I369,K369,M369,O369,Q369,S369,U369,W369)</f>
        <v>0</v>
      </c>
      <c r="Y369" s="44"/>
      <c r="Z369" s="119"/>
      <c r="AM369" s="123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X370" s="1" t="n">
        <f aca="false">SUM(I370,K370,M370,O370,Q370,S370,U370,W370)</f>
        <v>0</v>
      </c>
      <c r="Y370" s="44"/>
      <c r="Z370" s="119"/>
      <c r="AM370" s="123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X371" s="1" t="n">
        <f aca="false">SUM(I371,K371,M371,O371,Q371,S371,U371,W371)</f>
        <v>0</v>
      </c>
      <c r="Y371" s="44"/>
      <c r="Z371" s="119"/>
      <c r="AM371" s="123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X372" s="1" t="n">
        <f aca="false">SUM(I372,K372,M372,O372,Q372,S372,U372,W372)</f>
        <v>0</v>
      </c>
      <c r="Y372" s="44"/>
      <c r="Z372" s="119"/>
      <c r="AM372" s="123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X373" s="1" t="n">
        <f aca="false">SUM(I373,K373,M373,O373,Q373,S373,U373,W373)</f>
        <v>0</v>
      </c>
      <c r="Y373" s="44"/>
      <c r="Z373" s="119"/>
      <c r="AM373" s="123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X374" s="1" t="n">
        <f aca="false">SUM(I374,K374,M374,O374,Q374,S374,U374,W374)</f>
        <v>0</v>
      </c>
      <c r="Y374" s="44"/>
      <c r="Z374" s="119"/>
      <c r="AM374" s="123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X375" s="1" t="n">
        <f aca="false">SUM(I375,K375,M375,O375,Q375,S375,U375,W375)</f>
        <v>0</v>
      </c>
      <c r="Y375" s="44"/>
      <c r="Z375" s="119"/>
      <c r="AM375" s="123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X376" s="1" t="n">
        <f aca="false">SUM(I376,K376,M376,O376,Q376,S376,U376,W376)</f>
        <v>0</v>
      </c>
      <c r="Y376" s="44"/>
      <c r="Z376" s="119"/>
      <c r="AM376" s="123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X377" s="1" t="n">
        <f aca="false">SUM(I377,K377,M377,O377,Q377,S377,U377,W377)</f>
        <v>0</v>
      </c>
      <c r="Y377" s="44"/>
      <c r="Z377" s="119"/>
      <c r="AM377" s="123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X378" s="1" t="n">
        <f aca="false">SUM(I378,K378,M378,O378,Q378,S378,U378,W378)</f>
        <v>0</v>
      </c>
      <c r="Y378" s="44"/>
      <c r="Z378" s="119"/>
      <c r="AM378" s="123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X379" s="1" t="n">
        <f aca="false">SUM(I379,K379,M379,O379,Q379,S379,U379,W379)</f>
        <v>0</v>
      </c>
      <c r="Y379" s="44"/>
      <c r="Z379" s="119"/>
      <c r="AM379" s="123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X380" s="1" t="n">
        <f aca="false">SUM(I380,K380,M380,O380,Q380,S380,U380,W380)</f>
        <v>0</v>
      </c>
      <c r="Y380" s="44"/>
      <c r="Z380" s="119"/>
      <c r="AM380" s="123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X381" s="1" t="n">
        <f aca="false">SUM(I381,K381,M381,O381,Q381,S381,U381,W381)</f>
        <v>0</v>
      </c>
      <c r="Y381" s="44"/>
      <c r="Z381" s="119"/>
      <c r="AM381" s="123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X382" s="1" t="n">
        <f aca="false">SUM(I382,K382,M382,O382,Q382,S382,U382,W382)</f>
        <v>0</v>
      </c>
      <c r="Y382" s="44"/>
      <c r="Z382" s="119"/>
      <c r="AM382" s="123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X383" s="1" t="n">
        <f aca="false">SUM(I383,K383,M383,O383,Q383,S383,U383,W383)</f>
        <v>0</v>
      </c>
      <c r="Y383" s="44"/>
      <c r="Z383" s="119"/>
      <c r="AM383" s="123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X384" s="1" t="n">
        <f aca="false">SUM(I384,K384,M384,O384,Q384,S384,U384,W384)</f>
        <v>0</v>
      </c>
      <c r="Y384" s="44"/>
      <c r="Z384" s="119"/>
      <c r="AM384" s="123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X385" s="1" t="n">
        <f aca="false">SUM(I385,K385,M385,O385,Q385,S385,U385,W385)</f>
        <v>0</v>
      </c>
      <c r="Y385" s="44"/>
      <c r="Z385" s="119"/>
      <c r="AM385" s="123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X386" s="1" t="n">
        <f aca="false">SUM(I386,K386,M386,O386,Q386,S386,U386,W386)</f>
        <v>0</v>
      </c>
      <c r="Y386" s="44"/>
      <c r="Z386" s="119"/>
      <c r="AM386" s="123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X387" s="1" t="n">
        <f aca="false">SUM(I387,K387,M387,O387,Q387,S387,U387,W387)</f>
        <v>0</v>
      </c>
      <c r="Y387" s="44"/>
      <c r="Z387" s="119"/>
      <c r="AM387" s="123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X388" s="1" t="n">
        <f aca="false">SUM(I388,K388,M388,O388,Q388,S388,U388,W388)</f>
        <v>0</v>
      </c>
      <c r="Y388" s="44"/>
      <c r="Z388" s="119"/>
      <c r="AM388" s="123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X389" s="1" t="n">
        <f aca="false">SUM(I389,K389,M389,O389,Q389,S389,U389,W389)</f>
        <v>0</v>
      </c>
      <c r="Y389" s="44"/>
      <c r="Z389" s="119"/>
      <c r="AM389" s="123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X390" s="1" t="n">
        <f aca="false">SUM(I390,K390,M390,O390,Q390,S390,U390,W390)</f>
        <v>0</v>
      </c>
      <c r="Y390" s="44"/>
      <c r="Z390" s="119"/>
      <c r="AM390" s="123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X391" s="1" t="n">
        <f aca="false">SUM(I391,K391,M391,O391,Q391,S391,U391,W391)</f>
        <v>0</v>
      </c>
      <c r="Y391" s="44"/>
      <c r="Z391" s="119"/>
      <c r="AM391" s="123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X392" s="1" t="n">
        <f aca="false">SUM(I392,K392,M392,O392,Q392,S392,U392,W392)</f>
        <v>0</v>
      </c>
      <c r="Y392" s="44"/>
      <c r="Z392" s="119"/>
      <c r="AM392" s="123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X393" s="1" t="n">
        <f aca="false">SUM(I393,K393,M393,O393,Q393,S393,U393,W393)</f>
        <v>0</v>
      </c>
      <c r="Y393" s="44"/>
      <c r="Z393" s="119"/>
      <c r="AM393" s="123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X394" s="1" t="n">
        <f aca="false">SUM(I394,K394,M394,O394,Q394,S394,U394,W394)</f>
        <v>0</v>
      </c>
      <c r="Y394" s="44"/>
      <c r="Z394" s="119"/>
      <c r="AM394" s="123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X395" s="1" t="n">
        <f aca="false">SUM(I395,K395,M395,O395,Q395,S395,U395,W395)</f>
        <v>0</v>
      </c>
      <c r="Y395" s="44"/>
      <c r="Z395" s="119"/>
      <c r="AM395" s="123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X396" s="1" t="n">
        <f aca="false">SUM(I396,K396,M396,O396,Q396,S396,U396,W396)</f>
        <v>0</v>
      </c>
      <c r="Y396" s="44"/>
      <c r="Z396" s="119"/>
      <c r="AM396" s="123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X397" s="1" t="n">
        <f aca="false">SUM(I397,K397,M397,O397,Q397,S397,U397,W397)</f>
        <v>0</v>
      </c>
      <c r="Y397" s="44"/>
      <c r="Z397" s="119"/>
      <c r="AF397" s="6" t="s">
        <v>76</v>
      </c>
      <c r="AG397" s="5" t="s">
        <v>61</v>
      </c>
      <c r="AM397" s="123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X398" s="1" t="n">
        <f aca="false">SUM(I398,K398,M398,O398,Q398,S398,U398,W398)</f>
        <v>0</v>
      </c>
      <c r="Y398" s="44"/>
      <c r="Z398" s="119"/>
      <c r="AC398" s="124" t="s">
        <v>49</v>
      </c>
      <c r="AD398" s="125" t="s">
        <v>62</v>
      </c>
      <c r="AE398" s="125" t="s">
        <v>31</v>
      </c>
      <c r="AF398" s="124" t="s">
        <v>51</v>
      </c>
      <c r="AG398" s="125" t="s">
        <v>52</v>
      </c>
      <c r="AH398" s="125" t="s">
        <v>7</v>
      </c>
      <c r="AI398" s="125" t="s">
        <v>8</v>
      </c>
      <c r="AJ398" s="125" t="s">
        <v>4</v>
      </c>
      <c r="AK398" s="124" t="s">
        <v>2</v>
      </c>
      <c r="AL398" s="124" t="s">
        <v>51</v>
      </c>
      <c r="AM398" s="123" t="s">
        <v>61</v>
      </c>
      <c r="AN398" s="1"/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X399" s="1" t="n">
        <f aca="false">SUM(I399,K399,M399,O399,Q399,S399,U399,W399)</f>
        <v>0</v>
      </c>
      <c r="Y399" s="44"/>
      <c r="Z399" s="119"/>
      <c r="AC399" s="126" t="s">
        <v>54</v>
      </c>
      <c r="AD399" s="127" t="s">
        <v>54</v>
      </c>
      <c r="AE399" s="126" t="s">
        <v>54</v>
      </c>
      <c r="AF399" s="128" t="s">
        <v>18</v>
      </c>
      <c r="AG399" s="126" t="s">
        <v>54</v>
      </c>
      <c r="AH399" s="126" t="s">
        <v>55</v>
      </c>
      <c r="AI399" s="126" t="s">
        <v>56</v>
      </c>
      <c r="AJ399" s="126" t="s">
        <v>57</v>
      </c>
      <c r="AK399" s="126" t="s">
        <v>56</v>
      </c>
      <c r="AL399" s="128" t="s">
        <v>18</v>
      </c>
      <c r="AM399" s="123" t="n">
        <v>0</v>
      </c>
      <c r="AN399" s="129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X400" s="1" t="n">
        <f aca="false">SUM(I400,K400,M400,O400,Q400,S400,U400,W400)</f>
        <v>0</v>
      </c>
      <c r="Y400" s="44"/>
      <c r="Z400" s="119"/>
      <c r="AC400" s="126" t="n">
        <v>0</v>
      </c>
      <c r="AD400" s="130" t="n">
        <v>0</v>
      </c>
      <c r="AE400" s="126" t="n">
        <v>0</v>
      </c>
      <c r="AF400" s="128" t="n">
        <v>0</v>
      </c>
      <c r="AG400" s="126" t="n">
        <v>0</v>
      </c>
      <c r="AH400" s="126" t="n">
        <v>0</v>
      </c>
      <c r="AI400" s="126" t="n">
        <v>-100</v>
      </c>
      <c r="AJ400" s="126" t="n">
        <v>0</v>
      </c>
      <c r="AK400" s="126" t="n">
        <v>0</v>
      </c>
      <c r="AL400" s="128" t="n">
        <v>0</v>
      </c>
      <c r="AM400" s="123" t="n">
        <v>1</v>
      </c>
      <c r="AN400" s="129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X401" s="1" t="n">
        <f aca="false">SUM(I401,K401,M401,O401,Q401,S401,U401,W401)</f>
        <v>0</v>
      </c>
      <c r="Y401" s="44"/>
      <c r="Z401" s="119"/>
      <c r="AC401" s="131" t="n">
        <v>0.1</v>
      </c>
      <c r="AD401" s="132"/>
      <c r="AE401" s="133"/>
      <c r="AF401" s="128" t="n">
        <v>100</v>
      </c>
      <c r="AG401" s="134"/>
      <c r="AH401" s="134"/>
      <c r="AI401" s="135"/>
      <c r="AJ401" s="135"/>
      <c r="AK401" s="134"/>
      <c r="AL401" s="128" t="n">
        <v>0</v>
      </c>
      <c r="AM401" s="123" t="n">
        <v>103</v>
      </c>
      <c r="AN401" s="136" t="n">
        <v>100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X402" s="1" t="n">
        <f aca="false">SUM(I402,K402,M402,O402,Q402,S402,U402,W402)</f>
        <v>0</v>
      </c>
      <c r="Y402" s="44"/>
      <c r="Z402" s="119"/>
      <c r="AC402" s="133"/>
      <c r="AD402" s="134"/>
      <c r="AE402" s="131" t="n">
        <v>0.1</v>
      </c>
      <c r="AF402" s="128" t="n">
        <v>99</v>
      </c>
      <c r="AG402" s="133"/>
      <c r="AH402" s="133"/>
      <c r="AI402" s="133"/>
      <c r="AJ402" s="133"/>
      <c r="AK402" s="133"/>
      <c r="AL402" s="128" t="n">
        <v>1</v>
      </c>
      <c r="AM402" s="123"/>
      <c r="AN402" s="136" t="n">
        <v>99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X403" s="1" t="n">
        <f aca="false">SUM(I403,K403,M403,O403,Q403,S403,U403,W403)</f>
        <v>0</v>
      </c>
      <c r="Y403" s="44"/>
      <c r="Z403" s="119"/>
      <c r="AC403" s="133"/>
      <c r="AD403" s="132"/>
      <c r="AE403" s="133"/>
      <c r="AF403" s="128" t="n">
        <v>98</v>
      </c>
      <c r="AG403" s="133"/>
      <c r="AH403" s="133"/>
      <c r="AI403" s="131" t="n">
        <v>-26</v>
      </c>
      <c r="AJ403" s="133"/>
      <c r="AK403" s="133"/>
      <c r="AL403" s="128" t="n">
        <v>2</v>
      </c>
      <c r="AM403" s="123" t="n">
        <v>104</v>
      </c>
      <c r="AN403" s="136" t="n">
        <v>98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X404" s="1" t="n">
        <f aca="false">SUM(I404,K404,M404,O404,Q404,S404,U404,W404)</f>
        <v>0</v>
      </c>
      <c r="Y404" s="44"/>
      <c r="Z404" s="119"/>
      <c r="AC404" s="133"/>
      <c r="AD404" s="134"/>
      <c r="AE404" s="131" t="n">
        <v>9.7</v>
      </c>
      <c r="AF404" s="128" t="n">
        <v>97</v>
      </c>
      <c r="AG404" s="133"/>
      <c r="AH404" s="133"/>
      <c r="AI404" s="133"/>
      <c r="AJ404" s="133"/>
      <c r="AK404" s="131" t="n">
        <v>60</v>
      </c>
      <c r="AL404" s="128" t="n">
        <v>3</v>
      </c>
      <c r="AM404" s="123"/>
      <c r="AN404" s="136" t="n">
        <v>97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X405" s="1" t="n">
        <f aca="false">SUM(I405,K405,M405,O405,Q405,S405,U405,W405)</f>
        <v>0</v>
      </c>
      <c r="Y405" s="44"/>
      <c r="Z405" s="119"/>
      <c r="AC405" s="131" t="n">
        <v>6.6</v>
      </c>
      <c r="AD405" s="132"/>
      <c r="AE405" s="133"/>
      <c r="AF405" s="128" t="n">
        <v>96</v>
      </c>
      <c r="AG405" s="133"/>
      <c r="AH405" s="133"/>
      <c r="AI405" s="133"/>
      <c r="AJ405" s="133"/>
      <c r="AK405" s="133"/>
      <c r="AL405" s="128" t="n">
        <v>4</v>
      </c>
      <c r="AM405" s="123" t="n">
        <v>105</v>
      </c>
      <c r="AN405" s="136" t="n">
        <v>96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X406" s="1" t="n">
        <f aca="false">SUM(I406,K406,M406,O406,Q406,S406,U406,W406)</f>
        <v>0</v>
      </c>
      <c r="Y406" s="44"/>
      <c r="Z406" s="119"/>
      <c r="AC406" s="133"/>
      <c r="AD406" s="134"/>
      <c r="AE406" s="131" t="n">
        <v>9.8</v>
      </c>
      <c r="AF406" s="128" t="n">
        <v>95</v>
      </c>
      <c r="AG406" s="133"/>
      <c r="AH406" s="133"/>
      <c r="AI406" s="131" t="n">
        <v>-25</v>
      </c>
      <c r="AJ406" s="133"/>
      <c r="AK406" s="131" t="n">
        <v>61</v>
      </c>
      <c r="AL406" s="128" t="n">
        <v>5</v>
      </c>
      <c r="AM406" s="123"/>
      <c r="AN406" s="136" t="n">
        <v>95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X407" s="1" t="n">
        <f aca="false">SUM(I407,K407,M407,O407,Q407,S407,U407,W407)</f>
        <v>0</v>
      </c>
      <c r="Y407" s="44"/>
      <c r="Z407" s="119"/>
      <c r="AC407" s="133"/>
      <c r="AD407" s="132"/>
      <c r="AE407" s="133"/>
      <c r="AF407" s="128" t="n">
        <v>94</v>
      </c>
      <c r="AG407" s="133"/>
      <c r="AH407" s="133"/>
      <c r="AI407" s="133"/>
      <c r="AJ407" s="133"/>
      <c r="AK407" s="133"/>
      <c r="AL407" s="128" t="n">
        <v>6</v>
      </c>
      <c r="AM407" s="123" t="n">
        <v>106</v>
      </c>
      <c r="AN407" s="136" t="n">
        <v>94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X408" s="1" t="n">
        <f aca="false">SUM(I408,K408,M408,O408,Q408,S408,U408,W408)</f>
        <v>0</v>
      </c>
      <c r="Y408" s="44"/>
      <c r="Z408" s="119"/>
      <c r="AC408" s="131" t="n">
        <v>6.7</v>
      </c>
      <c r="AD408" s="134"/>
      <c r="AE408" s="131" t="n">
        <v>9.9</v>
      </c>
      <c r="AF408" s="128" t="n">
        <v>93</v>
      </c>
      <c r="AG408" s="133"/>
      <c r="AH408" s="133"/>
      <c r="AI408" s="133"/>
      <c r="AJ408" s="133"/>
      <c r="AK408" s="131" t="n">
        <v>62</v>
      </c>
      <c r="AL408" s="128" t="n">
        <v>7</v>
      </c>
      <c r="AM408" s="123" t="n">
        <v>107</v>
      </c>
      <c r="AN408" s="136" t="n">
        <v>93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X409" s="1" t="n">
        <f aca="false">SUM(I409,K409,M409,O409,Q409,S409,U409,W409)</f>
        <v>0</v>
      </c>
      <c r="Y409" s="44"/>
      <c r="Z409" s="119"/>
      <c r="AC409" s="133"/>
      <c r="AD409" s="132"/>
      <c r="AE409" s="133"/>
      <c r="AF409" s="128" t="n">
        <v>92</v>
      </c>
      <c r="AG409" s="133"/>
      <c r="AH409" s="133"/>
      <c r="AI409" s="131" t="n">
        <v>-24</v>
      </c>
      <c r="AJ409" s="133"/>
      <c r="AK409" s="133"/>
      <c r="AL409" s="128" t="n">
        <v>8</v>
      </c>
      <c r="AM409" s="123" t="n">
        <v>108</v>
      </c>
      <c r="AN409" s="136" t="n">
        <v>92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X410" s="1" t="n">
        <f aca="false">SUM(I410,K410,M410,O410,Q410,S410,U410,W410)</f>
        <v>0</v>
      </c>
      <c r="Y410" s="44"/>
      <c r="Z410" s="119"/>
      <c r="AC410" s="133"/>
      <c r="AD410" s="134"/>
      <c r="AE410" s="131" t="n">
        <v>10</v>
      </c>
      <c r="AF410" s="128" t="n">
        <v>91</v>
      </c>
      <c r="AG410" s="133"/>
      <c r="AH410" s="133"/>
      <c r="AI410" s="133"/>
      <c r="AJ410" s="133"/>
      <c r="AK410" s="131" t="n">
        <v>63</v>
      </c>
      <c r="AL410" s="128" t="n">
        <v>9</v>
      </c>
      <c r="AM410" s="123" t="n">
        <v>109</v>
      </c>
      <c r="AN410" s="136" t="n">
        <v>91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X411" s="1" t="n">
        <f aca="false">SUM(I411,K411,M411,O411,Q411,S411,U411,W411)</f>
        <v>0</v>
      </c>
      <c r="Y411" s="44"/>
      <c r="Z411" s="119"/>
      <c r="AC411" s="131" t="n">
        <v>6.8</v>
      </c>
      <c r="AD411" s="132"/>
      <c r="AE411" s="133"/>
      <c r="AF411" s="128" t="n">
        <v>90</v>
      </c>
      <c r="AG411" s="133"/>
      <c r="AH411" s="133"/>
      <c r="AI411" s="133"/>
      <c r="AJ411" s="133"/>
      <c r="AK411" s="133"/>
      <c r="AL411" s="128" t="n">
        <v>10</v>
      </c>
      <c r="AM411" s="123" t="n">
        <v>110</v>
      </c>
      <c r="AN411" s="136" t="n">
        <v>90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X412" s="1" t="n">
        <f aca="false">SUM(I412,K412,M412,O412,Q412,S412,U412,W412)</f>
        <v>0</v>
      </c>
      <c r="Y412" s="44"/>
      <c r="Z412" s="119"/>
      <c r="AC412" s="133"/>
      <c r="AD412" s="134"/>
      <c r="AE412" s="131" t="n">
        <v>10.1</v>
      </c>
      <c r="AF412" s="128" t="n">
        <v>89</v>
      </c>
      <c r="AG412" s="133"/>
      <c r="AH412" s="133"/>
      <c r="AI412" s="131" t="n">
        <v>-23</v>
      </c>
      <c r="AJ412" s="133"/>
      <c r="AK412" s="131" t="n">
        <v>64</v>
      </c>
      <c r="AL412" s="128" t="n">
        <v>11</v>
      </c>
      <c r="AM412" s="123" t="n">
        <v>111</v>
      </c>
      <c r="AN412" s="136" t="n">
        <v>89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X413" s="1" t="n">
        <f aca="false">SUM(I413,K413,M413,O413,Q413,S413,U413,W413)</f>
        <v>0</v>
      </c>
      <c r="Y413" s="44"/>
      <c r="Z413" s="119"/>
      <c r="AC413" s="131" t="n">
        <v>6.9</v>
      </c>
      <c r="AD413" s="132"/>
      <c r="AE413" s="133"/>
      <c r="AF413" s="128" t="n">
        <v>88</v>
      </c>
      <c r="AG413" s="133"/>
      <c r="AH413" s="131" t="n">
        <v>1</v>
      </c>
      <c r="AI413" s="133"/>
      <c r="AJ413" s="133"/>
      <c r="AK413" s="133"/>
      <c r="AL413" s="128" t="n">
        <v>12</v>
      </c>
      <c r="AM413" s="123" t="n">
        <v>112</v>
      </c>
      <c r="AN413" s="136" t="n">
        <v>88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X414" s="1" t="n">
        <f aca="false">SUM(I414,K414,M414,O414,Q414,S414,U414,W414)</f>
        <v>0</v>
      </c>
      <c r="Y414" s="44"/>
      <c r="Z414" s="119"/>
      <c r="AC414" s="133"/>
      <c r="AD414" s="132"/>
      <c r="AE414" s="131" t="n">
        <v>10.2</v>
      </c>
      <c r="AF414" s="128" t="n">
        <v>87</v>
      </c>
      <c r="AG414" s="133"/>
      <c r="AH414" s="133"/>
      <c r="AI414" s="131" t="n">
        <v>-22</v>
      </c>
      <c r="AJ414" s="133"/>
      <c r="AK414" s="131" t="n">
        <v>65</v>
      </c>
      <c r="AL414" s="128" t="n">
        <v>13</v>
      </c>
      <c r="AM414" s="123" t="n">
        <v>113</v>
      </c>
      <c r="AN414" s="136" t="n">
        <v>87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X415" s="1" t="n">
        <f aca="false">SUM(I415,K415,M415,O415,Q415,S415,U415,W415)</f>
        <v>0</v>
      </c>
      <c r="Y415" s="44"/>
      <c r="Z415" s="119"/>
      <c r="AC415" s="131" t="n">
        <v>7</v>
      </c>
      <c r="AD415" s="132"/>
      <c r="AE415" s="133"/>
      <c r="AF415" s="128" t="n">
        <v>86</v>
      </c>
      <c r="AG415" s="133"/>
      <c r="AH415" s="133"/>
      <c r="AI415" s="133"/>
      <c r="AJ415" s="133"/>
      <c r="AK415" s="131" t="n">
        <v>66</v>
      </c>
      <c r="AL415" s="128" t="n">
        <v>14</v>
      </c>
      <c r="AM415" s="123" t="n">
        <v>114</v>
      </c>
      <c r="AN415" s="136" t="n">
        <v>86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X416" s="1" t="n">
        <f aca="false">SUM(I416,K416,M416,O416,Q416,S416,U416,W416)</f>
        <v>0</v>
      </c>
      <c r="Y416" s="44"/>
      <c r="Z416" s="119"/>
      <c r="AC416" s="133"/>
      <c r="AD416" s="132"/>
      <c r="AE416" s="131" t="n">
        <v>10.3</v>
      </c>
      <c r="AF416" s="128" t="n">
        <v>85</v>
      </c>
      <c r="AG416" s="133"/>
      <c r="AH416" s="131" t="n">
        <v>2</v>
      </c>
      <c r="AI416" s="131" t="n">
        <v>-21</v>
      </c>
      <c r="AJ416" s="133"/>
      <c r="AK416" s="131" t="n">
        <v>67</v>
      </c>
      <c r="AL416" s="128" t="n">
        <v>15</v>
      </c>
      <c r="AM416" s="123" t="n">
        <v>115</v>
      </c>
      <c r="AN416" s="136" t="n">
        <v>85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X417" s="1" t="n">
        <f aca="false">SUM(I417,K417,M417,O417,Q417,S417,U417,W417)</f>
        <v>0</v>
      </c>
      <c r="Y417" s="44"/>
      <c r="Z417" s="119"/>
      <c r="AC417" s="131" t="n">
        <v>7.1</v>
      </c>
      <c r="AD417" s="132"/>
      <c r="AE417" s="133"/>
      <c r="AF417" s="128" t="n">
        <v>84</v>
      </c>
      <c r="AG417" s="133"/>
      <c r="AH417" s="133"/>
      <c r="AI417" s="133"/>
      <c r="AJ417" s="133"/>
      <c r="AK417" s="131" t="n">
        <v>68</v>
      </c>
      <c r="AL417" s="128" t="n">
        <v>16</v>
      </c>
      <c r="AM417" s="123" t="n">
        <v>116</v>
      </c>
      <c r="AN417" s="136" t="n">
        <v>84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X418" s="1" t="n">
        <f aca="false">SUM(I418,K418,M418,O418,Q418,S418,U418,W418)</f>
        <v>0</v>
      </c>
      <c r="Y418" s="44"/>
      <c r="Z418" s="119"/>
      <c r="AC418" s="133"/>
      <c r="AD418" s="132"/>
      <c r="AE418" s="131" t="n">
        <v>10.4</v>
      </c>
      <c r="AF418" s="128" t="n">
        <v>83</v>
      </c>
      <c r="AG418" s="133"/>
      <c r="AH418" s="133"/>
      <c r="AI418" s="131" t="n">
        <v>-20</v>
      </c>
      <c r="AJ418" s="133"/>
      <c r="AK418" s="131" t="n">
        <v>69</v>
      </c>
      <c r="AL418" s="128" t="n">
        <v>17</v>
      </c>
      <c r="AM418" s="123" t="n">
        <v>117</v>
      </c>
      <c r="AN418" s="136" t="n">
        <v>84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X419" s="1" t="n">
        <f aca="false">SUM(I419,K419,M419,O419,Q419,S419,U419,W419)</f>
        <v>0</v>
      </c>
      <c r="Y419" s="44"/>
      <c r="Z419" s="119"/>
      <c r="AC419" s="131" t="n">
        <v>7.2</v>
      </c>
      <c r="AD419" s="132"/>
      <c r="AE419" s="133"/>
      <c r="AF419" s="128" t="n">
        <v>82</v>
      </c>
      <c r="AG419" s="133"/>
      <c r="AH419" s="131" t="n">
        <v>3</v>
      </c>
      <c r="AI419" s="131" t="n">
        <v>-19</v>
      </c>
      <c r="AJ419" s="133"/>
      <c r="AK419" s="131" t="n">
        <v>70</v>
      </c>
      <c r="AL419" s="128" t="n">
        <v>18</v>
      </c>
      <c r="AM419" s="123" t="n">
        <v>118</v>
      </c>
      <c r="AN419" s="136" t="n">
        <v>83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X420" s="1" t="n">
        <f aca="false">SUM(I420,K420,M420,O420,Q420,S420,U420,W420)</f>
        <v>0</v>
      </c>
      <c r="Y420" s="44"/>
      <c r="Z420" s="119"/>
      <c r="AC420" s="133"/>
      <c r="AD420" s="132"/>
      <c r="AE420" s="131" t="n">
        <v>10.5</v>
      </c>
      <c r="AF420" s="128" t="n">
        <v>81</v>
      </c>
      <c r="AG420" s="133"/>
      <c r="AH420" s="133"/>
      <c r="AI420" s="133"/>
      <c r="AJ420" s="133"/>
      <c r="AK420" s="131" t="n">
        <v>71</v>
      </c>
      <c r="AL420" s="128" t="n">
        <v>19</v>
      </c>
      <c r="AM420" s="123" t="n">
        <v>119</v>
      </c>
      <c r="AN420" s="136" t="n">
        <v>83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X421" s="1" t="n">
        <f aca="false">SUM(I421,K421,M421,O421,Q421,S421,U421,W421)</f>
        <v>0</v>
      </c>
      <c r="Y421" s="44"/>
      <c r="Z421" s="119"/>
      <c r="AC421" s="131" t="n">
        <v>7.3</v>
      </c>
      <c r="AD421" s="132"/>
      <c r="AE421" s="133"/>
      <c r="AF421" s="128" t="n">
        <v>80</v>
      </c>
      <c r="AG421" s="133"/>
      <c r="AH421" s="133"/>
      <c r="AI421" s="131" t="n">
        <v>-18</v>
      </c>
      <c r="AJ421" s="133"/>
      <c r="AK421" s="133"/>
      <c r="AL421" s="128" t="n">
        <v>20</v>
      </c>
      <c r="AM421" s="123" t="n">
        <v>120</v>
      </c>
      <c r="AN421" s="136" t="n">
        <v>82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X422" s="1" t="n">
        <f aca="false">SUM(I422,K422,M422,O422,Q422,S422,U422,W422)</f>
        <v>0</v>
      </c>
      <c r="Y422" s="44"/>
      <c r="Z422" s="119"/>
      <c r="AC422" s="131" t="n">
        <v>7.4</v>
      </c>
      <c r="AD422" s="132"/>
      <c r="AE422" s="131" t="n">
        <v>10.6</v>
      </c>
      <c r="AF422" s="128" t="n">
        <v>79</v>
      </c>
      <c r="AG422" s="133"/>
      <c r="AH422" s="131" t="n">
        <v>4</v>
      </c>
      <c r="AI422" s="131" t="n">
        <v>-17</v>
      </c>
      <c r="AJ422" s="133"/>
      <c r="AK422" s="131" t="n">
        <v>74</v>
      </c>
      <c r="AL422" s="128" t="n">
        <v>21</v>
      </c>
      <c r="AM422" s="123" t="n">
        <v>121</v>
      </c>
      <c r="AN422" s="136" t="n">
        <v>82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X423" s="1" t="n">
        <f aca="false">SUM(I423,K423,M423,O423,Q423,S423,U423,W423)</f>
        <v>0</v>
      </c>
      <c r="Y423" s="44"/>
      <c r="Z423" s="119"/>
      <c r="AC423" s="131" t="n">
        <v>7.5</v>
      </c>
      <c r="AD423" s="132"/>
      <c r="AE423" s="133"/>
      <c r="AF423" s="128" t="n">
        <v>78</v>
      </c>
      <c r="AG423" s="133"/>
      <c r="AH423" s="133"/>
      <c r="AI423" s="133"/>
      <c r="AJ423" s="133"/>
      <c r="AK423" s="133"/>
      <c r="AL423" s="128" t="n">
        <v>22</v>
      </c>
      <c r="AM423" s="123" t="n">
        <v>122</v>
      </c>
      <c r="AN423" s="136" t="n">
        <v>81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X424" s="1" t="n">
        <f aca="false">SUM(I424,K424,M424,O424,Q424,S424,U424,W424)</f>
        <v>0</v>
      </c>
      <c r="Y424" s="44"/>
      <c r="Z424" s="119"/>
      <c r="AC424" s="131" t="n">
        <v>7.7</v>
      </c>
      <c r="AD424" s="132"/>
      <c r="AE424" s="131" t="n">
        <v>10.7</v>
      </c>
      <c r="AF424" s="128" t="n">
        <v>77</v>
      </c>
      <c r="AG424" s="133"/>
      <c r="AH424" s="131" t="n">
        <v>5</v>
      </c>
      <c r="AI424" s="131" t="n">
        <v>-16</v>
      </c>
      <c r="AJ424" s="133"/>
      <c r="AK424" s="131" t="n">
        <v>77</v>
      </c>
      <c r="AL424" s="128" t="n">
        <v>23</v>
      </c>
      <c r="AM424" s="123" t="n">
        <v>123</v>
      </c>
      <c r="AN424" s="136" t="n">
        <v>80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X425" s="1" t="n">
        <f aca="false">SUM(I425,K425,M425,O425,Q425,S425,U425,W425)</f>
        <v>0</v>
      </c>
      <c r="Y425" s="44"/>
      <c r="Z425" s="119"/>
      <c r="AC425" s="131" t="n">
        <v>7.8</v>
      </c>
      <c r="AD425" s="132"/>
      <c r="AE425" s="133"/>
      <c r="AF425" s="128" t="n">
        <v>76</v>
      </c>
      <c r="AG425" s="133"/>
      <c r="AH425" s="133"/>
      <c r="AI425" s="133"/>
      <c r="AJ425" s="133"/>
      <c r="AK425" s="133"/>
      <c r="AL425" s="128" t="n">
        <v>24</v>
      </c>
      <c r="AM425" s="123" t="n">
        <v>124</v>
      </c>
      <c r="AN425" s="136" t="n">
        <v>79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X426" s="1" t="n">
        <f aca="false">SUM(I426,K426,M426,O426,Q426,S426,U426,W426)</f>
        <v>0</v>
      </c>
      <c r="Y426" s="44"/>
      <c r="Z426" s="119"/>
      <c r="AC426" s="131" t="n">
        <v>7.9</v>
      </c>
      <c r="AD426" s="132"/>
      <c r="AE426" s="131" t="n">
        <v>10.8</v>
      </c>
      <c r="AF426" s="128" t="n">
        <v>75</v>
      </c>
      <c r="AG426" s="133"/>
      <c r="AH426" s="131" t="n">
        <v>6</v>
      </c>
      <c r="AI426" s="131" t="n">
        <v>-15</v>
      </c>
      <c r="AJ426" s="133"/>
      <c r="AK426" s="131" t="n">
        <v>80</v>
      </c>
      <c r="AL426" s="128" t="n">
        <v>25</v>
      </c>
      <c r="AM426" s="123" t="n">
        <v>125</v>
      </c>
      <c r="AN426" s="136" t="n">
        <v>78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X427" s="1" t="n">
        <f aca="false">SUM(I427,K427,M427,O427,Q427,S427,U427,W427)</f>
        <v>0</v>
      </c>
      <c r="Y427" s="44"/>
      <c r="Z427" s="119"/>
      <c r="AC427" s="131" t="n">
        <v>8</v>
      </c>
      <c r="AD427" s="132"/>
      <c r="AE427" s="133"/>
      <c r="AF427" s="128" t="n">
        <v>74</v>
      </c>
      <c r="AG427" s="133"/>
      <c r="AH427" s="133"/>
      <c r="AI427" s="131" t="n">
        <v>-14</v>
      </c>
      <c r="AJ427" s="133"/>
      <c r="AK427" s="131" t="n">
        <v>82</v>
      </c>
      <c r="AL427" s="128" t="n">
        <v>26</v>
      </c>
      <c r="AM427" s="123" t="n">
        <v>125.999999999999</v>
      </c>
      <c r="AN427" s="136" t="n">
        <v>78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X428" s="1" t="n">
        <f aca="false">SUM(I428,K428,M428,O428,Q428,S428,U428,W428)</f>
        <v>0</v>
      </c>
      <c r="Y428" s="44"/>
      <c r="Z428" s="119"/>
      <c r="AC428" s="131" t="n">
        <v>8.1</v>
      </c>
      <c r="AD428" s="132"/>
      <c r="AE428" s="131" t="n">
        <v>10.9</v>
      </c>
      <c r="AF428" s="128" t="n">
        <v>73</v>
      </c>
      <c r="AG428" s="133"/>
      <c r="AH428" s="131" t="n">
        <v>7</v>
      </c>
      <c r="AI428" s="133"/>
      <c r="AJ428" s="131" t="n">
        <v>1</v>
      </c>
      <c r="AK428" s="131" t="n">
        <v>84</v>
      </c>
      <c r="AL428" s="128" t="n">
        <v>27</v>
      </c>
      <c r="AM428" s="123" t="n">
        <v>126.999999999999</v>
      </c>
      <c r="AN428" s="136" t="n">
        <v>77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X429" s="1" t="n">
        <f aca="false">SUM(I429,K429,M429,O429,Q429,S429,U429,W429)</f>
        <v>0</v>
      </c>
      <c r="Y429" s="44"/>
      <c r="Z429" s="119"/>
      <c r="AC429" s="131" t="n">
        <v>8.2</v>
      </c>
      <c r="AD429" s="132"/>
      <c r="AE429" s="131" t="n">
        <v>11</v>
      </c>
      <c r="AF429" s="128" t="n">
        <v>72</v>
      </c>
      <c r="AG429" s="133"/>
      <c r="AH429" s="133"/>
      <c r="AI429" s="131" t="n">
        <v>-13</v>
      </c>
      <c r="AJ429" s="133"/>
      <c r="AK429" s="131" t="n">
        <v>86</v>
      </c>
      <c r="AL429" s="128" t="n">
        <v>28</v>
      </c>
      <c r="AM429" s="123" t="n">
        <v>127.999999999999</v>
      </c>
      <c r="AN429" s="136" t="n">
        <v>77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X430" s="1" t="n">
        <f aca="false">SUM(I430,K430,M430,O430,Q430,S430,U430,W430)</f>
        <v>0</v>
      </c>
      <c r="Y430" s="44"/>
      <c r="Z430" s="119"/>
      <c r="AC430" s="131" t="n">
        <v>8.3</v>
      </c>
      <c r="AD430" s="132"/>
      <c r="AE430" s="131" t="n">
        <v>11.1</v>
      </c>
      <c r="AF430" s="128" t="n">
        <v>71</v>
      </c>
      <c r="AG430" s="133"/>
      <c r="AH430" s="131" t="n">
        <v>8</v>
      </c>
      <c r="AI430" s="131" t="n">
        <v>-12</v>
      </c>
      <c r="AJ430" s="133"/>
      <c r="AK430" s="131" t="n">
        <v>88</v>
      </c>
      <c r="AL430" s="128" t="n">
        <v>29</v>
      </c>
      <c r="AM430" s="123" t="n">
        <v>128.999999999999</v>
      </c>
      <c r="AN430" s="136" t="n">
        <v>76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X431" s="1" t="n">
        <f aca="false">SUM(I431,K431,M431,O431,Q431,S431,U431,W431)</f>
        <v>0</v>
      </c>
      <c r="Y431" s="44"/>
      <c r="Z431" s="119"/>
      <c r="AC431" s="131" t="n">
        <v>8.5</v>
      </c>
      <c r="AD431" s="132"/>
      <c r="AE431" s="131" t="n">
        <v>11.2</v>
      </c>
      <c r="AF431" s="128" t="n">
        <v>70</v>
      </c>
      <c r="AG431" s="133"/>
      <c r="AH431" s="133"/>
      <c r="AI431" s="133"/>
      <c r="AJ431" s="131" t="n">
        <v>2</v>
      </c>
      <c r="AK431" s="131" t="n">
        <v>90</v>
      </c>
      <c r="AL431" s="128" t="n">
        <v>30</v>
      </c>
      <c r="AM431" s="123" t="n">
        <v>129.999999999999</v>
      </c>
      <c r="AN431" s="136" t="n">
        <v>76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X432" s="1" t="n">
        <f aca="false">SUM(I432,K432,M432,O432,Q432,S432,U432,W432)</f>
        <v>0</v>
      </c>
      <c r="Y432" s="44"/>
      <c r="Z432" s="119"/>
      <c r="AC432" s="131" t="n">
        <v>8.6</v>
      </c>
      <c r="AD432" s="132"/>
      <c r="AE432" s="131" t="n">
        <v>11.4</v>
      </c>
      <c r="AF432" s="128" t="n">
        <v>69</v>
      </c>
      <c r="AG432" s="131" t="n">
        <v>1</v>
      </c>
      <c r="AH432" s="131" t="n">
        <v>9</v>
      </c>
      <c r="AI432" s="131" t="n">
        <v>-11</v>
      </c>
      <c r="AJ432" s="133"/>
      <c r="AK432" s="131" t="n">
        <v>92</v>
      </c>
      <c r="AL432" s="128" t="n">
        <v>31</v>
      </c>
      <c r="AM432" s="123" t="n">
        <v>130.999999999999</v>
      </c>
      <c r="AN432" s="136" t="n">
        <v>75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X433" s="1" t="n">
        <f aca="false">SUM(I433,K433,M433,O433,Q433,S433,U433,W433)</f>
        <v>0</v>
      </c>
      <c r="Y433" s="44"/>
      <c r="Z433" s="119"/>
      <c r="AC433" s="131" t="n">
        <v>8.7</v>
      </c>
      <c r="AD433" s="132"/>
      <c r="AE433" s="131" t="n">
        <v>11.5</v>
      </c>
      <c r="AF433" s="128" t="n">
        <v>68</v>
      </c>
      <c r="AG433" s="133"/>
      <c r="AH433" s="133"/>
      <c r="AI433" s="133"/>
      <c r="AJ433" s="131" t="n">
        <v>3</v>
      </c>
      <c r="AK433" s="131" t="n">
        <v>94</v>
      </c>
      <c r="AL433" s="128" t="n">
        <v>32</v>
      </c>
      <c r="AM433" s="123" t="n">
        <v>131.999999999999</v>
      </c>
      <c r="AN433" s="136" t="n">
        <v>75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X434" s="1" t="n">
        <f aca="false">SUM(I434,K434,M434,O434,Q434,S434,U434,W434)</f>
        <v>0</v>
      </c>
      <c r="Y434" s="44"/>
      <c r="Z434" s="119"/>
      <c r="AC434" s="131" t="n">
        <v>8.8</v>
      </c>
      <c r="AD434" s="132"/>
      <c r="AE434" s="131" t="n">
        <v>11.7</v>
      </c>
      <c r="AF434" s="128" t="n">
        <v>67</v>
      </c>
      <c r="AG434" s="133"/>
      <c r="AH434" s="133"/>
      <c r="AI434" s="131" t="n">
        <v>-10</v>
      </c>
      <c r="AJ434" s="133"/>
      <c r="AK434" s="131" t="n">
        <v>96</v>
      </c>
      <c r="AL434" s="128" t="n">
        <v>33</v>
      </c>
      <c r="AM434" s="123" t="n">
        <v>132.999999999999</v>
      </c>
      <c r="AN434" s="136" t="n">
        <v>74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X435" s="1" t="n">
        <f aca="false">SUM(I435,K435,M435,O435,Q435,S435,U435,W435)</f>
        <v>0</v>
      </c>
      <c r="Y435" s="44"/>
      <c r="Z435" s="119"/>
      <c r="AC435" s="131" t="n">
        <v>8.9</v>
      </c>
      <c r="AD435" s="132"/>
      <c r="AE435" s="131" t="n">
        <v>11.8</v>
      </c>
      <c r="AF435" s="128" t="n">
        <v>66</v>
      </c>
      <c r="AG435" s="131" t="n">
        <v>2</v>
      </c>
      <c r="AH435" s="131" t="n">
        <v>10</v>
      </c>
      <c r="AI435" s="131" t="n">
        <v>-9</v>
      </c>
      <c r="AJ435" s="131" t="n">
        <v>4</v>
      </c>
      <c r="AK435" s="131" t="n">
        <v>98</v>
      </c>
      <c r="AL435" s="128" t="n">
        <v>34</v>
      </c>
      <c r="AM435" s="123" t="n">
        <v>133.999999999999</v>
      </c>
      <c r="AN435" s="136" t="n">
        <v>73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X436" s="1" t="n">
        <f aca="false">SUM(I436,K436,M436,O436,Q436,S436,U436,W436)</f>
        <v>0</v>
      </c>
      <c r="Y436" s="44"/>
      <c r="Z436" s="119"/>
      <c r="AC436" s="131" t="n">
        <v>9</v>
      </c>
      <c r="AD436" s="132"/>
      <c r="AE436" s="131" t="n">
        <v>12</v>
      </c>
      <c r="AF436" s="128" t="n">
        <v>65</v>
      </c>
      <c r="AG436" s="133"/>
      <c r="AH436" s="133"/>
      <c r="AI436" s="133"/>
      <c r="AJ436" s="133"/>
      <c r="AK436" s="131" t="n">
        <v>100</v>
      </c>
      <c r="AL436" s="128" t="n">
        <v>35</v>
      </c>
      <c r="AM436" s="123" t="n">
        <v>134.999999999999</v>
      </c>
      <c r="AN436" s="136" t="n">
        <v>72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X437" s="1" t="n">
        <f aca="false">SUM(I437,K437,M437,O437,Q437,S437,U437,W437)</f>
        <v>0</v>
      </c>
      <c r="Y437" s="44"/>
      <c r="Z437" s="119"/>
      <c r="AC437" s="131" t="n">
        <v>9.1</v>
      </c>
      <c r="AD437" s="132"/>
      <c r="AE437" s="131" t="n">
        <v>12.1</v>
      </c>
      <c r="AF437" s="128" t="n">
        <v>64</v>
      </c>
      <c r="AG437" s="133"/>
      <c r="AH437" s="131" t="n">
        <v>11</v>
      </c>
      <c r="AI437" s="131" t="n">
        <v>-8</v>
      </c>
      <c r="AJ437" s="131" t="n">
        <v>5</v>
      </c>
      <c r="AK437" s="131" t="n">
        <v>102</v>
      </c>
      <c r="AL437" s="128" t="n">
        <v>36</v>
      </c>
      <c r="AM437" s="123" t="n">
        <v>135.999999999998</v>
      </c>
      <c r="AN437" s="136" t="n">
        <v>72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X438" s="1" t="n">
        <f aca="false">SUM(I438,K438,M438,O438,Q438,S438,U438,W438)</f>
        <v>0</v>
      </c>
      <c r="Y438" s="44"/>
      <c r="Z438" s="119"/>
      <c r="AC438" s="131" t="n">
        <v>9.2</v>
      </c>
      <c r="AD438" s="132"/>
      <c r="AE438" s="131" t="n">
        <v>12.2</v>
      </c>
      <c r="AF438" s="128" t="n">
        <v>63</v>
      </c>
      <c r="AG438" s="131" t="n">
        <v>3</v>
      </c>
      <c r="AH438" s="133"/>
      <c r="AI438" s="133"/>
      <c r="AJ438" s="133"/>
      <c r="AK438" s="131" t="n">
        <v>104</v>
      </c>
      <c r="AL438" s="128" t="n">
        <v>37</v>
      </c>
      <c r="AM438" s="123" t="n">
        <v>136.999999999998</v>
      </c>
      <c r="AN438" s="136" t="n">
        <v>71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X439" s="1" t="n">
        <f aca="false">SUM(I439,K439,M439,O439,Q439,S439,U439,W439)</f>
        <v>0</v>
      </c>
      <c r="Y439" s="44"/>
      <c r="Z439" s="119"/>
      <c r="AC439" s="131" t="n">
        <v>9.3</v>
      </c>
      <c r="AD439" s="132"/>
      <c r="AE439" s="131" t="n">
        <v>12.3</v>
      </c>
      <c r="AF439" s="128" t="n">
        <v>62</v>
      </c>
      <c r="AG439" s="133"/>
      <c r="AH439" s="131" t="n">
        <v>12</v>
      </c>
      <c r="AI439" s="131" t="n">
        <v>-7</v>
      </c>
      <c r="AJ439" s="131" t="n">
        <v>6</v>
      </c>
      <c r="AK439" s="131" t="n">
        <v>106</v>
      </c>
      <c r="AL439" s="128" t="n">
        <v>38</v>
      </c>
      <c r="AM439" s="123" t="n">
        <v>137.999999999998</v>
      </c>
      <c r="AN439" s="136" t="n">
        <v>7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X440" s="1" t="n">
        <f aca="false">SUM(I440,K440,M440,O440,Q440,S440,U440,W440)</f>
        <v>0</v>
      </c>
      <c r="Y440" s="44"/>
      <c r="Z440" s="119"/>
      <c r="AC440" s="131" t="n">
        <v>9.4</v>
      </c>
      <c r="AD440" s="132"/>
      <c r="AE440" s="131" t="n">
        <v>12.5</v>
      </c>
      <c r="AF440" s="128" t="n">
        <v>61</v>
      </c>
      <c r="AG440" s="131" t="n">
        <v>4</v>
      </c>
      <c r="AH440" s="133"/>
      <c r="AI440" s="131" t="n">
        <v>-6</v>
      </c>
      <c r="AJ440" s="133"/>
      <c r="AK440" s="131" t="n">
        <v>108</v>
      </c>
      <c r="AL440" s="128" t="n">
        <v>39</v>
      </c>
      <c r="AM440" s="123" t="n">
        <v>138.999999999998</v>
      </c>
      <c r="AN440" s="136" t="n">
        <v>7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X441" s="1" t="n">
        <f aca="false">SUM(I441,K441,M441,O441,Q441,S441,U441,W441)</f>
        <v>0</v>
      </c>
      <c r="Y441" s="44"/>
      <c r="Z441" s="119"/>
      <c r="AC441" s="131" t="n">
        <v>9.5</v>
      </c>
      <c r="AD441" s="132"/>
      <c r="AE441" s="131" t="n">
        <v>12.6</v>
      </c>
      <c r="AF441" s="128" t="n">
        <v>60</v>
      </c>
      <c r="AG441" s="133"/>
      <c r="AH441" s="131" t="n">
        <v>13</v>
      </c>
      <c r="AI441" s="133"/>
      <c r="AJ441" s="131" t="n">
        <v>7</v>
      </c>
      <c r="AK441" s="131" t="n">
        <v>110</v>
      </c>
      <c r="AL441" s="128" t="n">
        <v>40</v>
      </c>
      <c r="AM441" s="123" t="n">
        <v>139.999999999998</v>
      </c>
      <c r="AN441" s="136" t="n">
        <v>70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X442" s="1" t="n">
        <f aca="false">SUM(I442,K442,M442,O442,Q442,S442,U442,W442)</f>
        <v>0</v>
      </c>
      <c r="Y442" s="44"/>
      <c r="Z442" s="119"/>
      <c r="AC442" s="131" t="n">
        <v>9.6</v>
      </c>
      <c r="AD442" s="132"/>
      <c r="AE442" s="131" t="n">
        <v>12.8</v>
      </c>
      <c r="AF442" s="128" t="n">
        <v>59</v>
      </c>
      <c r="AG442" s="131" t="n">
        <v>5</v>
      </c>
      <c r="AH442" s="133"/>
      <c r="AI442" s="131" t="n">
        <v>-5</v>
      </c>
      <c r="AJ442" s="133"/>
      <c r="AK442" s="131" t="n">
        <v>112</v>
      </c>
      <c r="AL442" s="128" t="n">
        <v>41</v>
      </c>
      <c r="AM442" s="123" t="n">
        <v>140.999999999997</v>
      </c>
      <c r="AN442" s="136" t="n">
        <v>69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X443" s="1" t="n">
        <f aca="false">SUM(I443,K443,M443,O443,Q443,S443,U443,W443)</f>
        <v>0</v>
      </c>
      <c r="Y443" s="44"/>
      <c r="Z443" s="119"/>
      <c r="AC443" s="131" t="n">
        <v>9.7</v>
      </c>
      <c r="AD443" s="132"/>
      <c r="AE443" s="131" t="n">
        <v>12.9</v>
      </c>
      <c r="AF443" s="128" t="n">
        <v>58</v>
      </c>
      <c r="AG443" s="133"/>
      <c r="AH443" s="131" t="n">
        <v>14</v>
      </c>
      <c r="AI443" s="131" t="n">
        <v>-4</v>
      </c>
      <c r="AJ443" s="131" t="n">
        <v>8</v>
      </c>
      <c r="AK443" s="131" t="n">
        <v>114</v>
      </c>
      <c r="AL443" s="128" t="n">
        <v>42</v>
      </c>
      <c r="AM443" s="123" t="n">
        <v>141.999999999997</v>
      </c>
      <c r="AN443" s="136" t="n">
        <v>69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X444" s="1" t="n">
        <f aca="false">SUM(I444,K444,M444,O444,Q444,S444,U444,W444)</f>
        <v>0</v>
      </c>
      <c r="Y444" s="44"/>
      <c r="Z444" s="119"/>
      <c r="AC444" s="131" t="n">
        <v>9.8</v>
      </c>
      <c r="AD444" s="132"/>
      <c r="AE444" s="131" t="n">
        <v>13</v>
      </c>
      <c r="AF444" s="128" t="n">
        <v>57</v>
      </c>
      <c r="AG444" s="131" t="n">
        <v>6</v>
      </c>
      <c r="AH444" s="133"/>
      <c r="AI444" s="133"/>
      <c r="AJ444" s="133"/>
      <c r="AK444" s="131" t="n">
        <v>116</v>
      </c>
      <c r="AL444" s="128" t="n">
        <v>43</v>
      </c>
      <c r="AM444" s="123" t="n">
        <v>142.999999999997</v>
      </c>
      <c r="AN444" s="136" t="n">
        <v>69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X445" s="1" t="n">
        <f aca="false">SUM(I445,K445,M445,O445,Q445,S445,U445,W445)</f>
        <v>0</v>
      </c>
      <c r="Y445" s="44"/>
      <c r="Z445" s="119"/>
      <c r="AC445" s="131" t="n">
        <v>9.9</v>
      </c>
      <c r="AD445" s="132"/>
      <c r="AE445" s="131" t="n">
        <v>13.2</v>
      </c>
      <c r="AF445" s="128" t="n">
        <v>56</v>
      </c>
      <c r="AG445" s="133"/>
      <c r="AH445" s="131" t="n">
        <v>15</v>
      </c>
      <c r="AI445" s="131" t="n">
        <v>-3</v>
      </c>
      <c r="AJ445" s="131" t="n">
        <v>9</v>
      </c>
      <c r="AK445" s="131" t="n">
        <v>118</v>
      </c>
      <c r="AL445" s="128" t="n">
        <v>44</v>
      </c>
      <c r="AM445" s="123" t="n">
        <v>143.999999999997</v>
      </c>
      <c r="AN445" s="136" t="n">
        <v>68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X446" s="1" t="n">
        <f aca="false">SUM(I446,K446,M446,O446,Q446,S446,U446,W446)</f>
        <v>0</v>
      </c>
      <c r="Y446" s="44"/>
      <c r="Z446" s="119"/>
      <c r="AC446" s="131" t="n">
        <v>10</v>
      </c>
      <c r="AD446" s="132"/>
      <c r="AE446" s="131" t="n">
        <v>13.3</v>
      </c>
      <c r="AF446" s="128" t="n">
        <v>55</v>
      </c>
      <c r="AG446" s="131" t="n">
        <v>7</v>
      </c>
      <c r="AH446" s="133"/>
      <c r="AI446" s="133"/>
      <c r="AJ446" s="133"/>
      <c r="AK446" s="131" t="n">
        <v>120</v>
      </c>
      <c r="AL446" s="128" t="n">
        <v>45</v>
      </c>
      <c r="AM446" s="123" t="n">
        <v>144.999999999996</v>
      </c>
      <c r="AN446" s="136" t="n">
        <v>68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X447" s="1" t="n">
        <f aca="false">SUM(I447,K447,M447,O447,Q447,S447,U447,W447)</f>
        <v>0</v>
      </c>
      <c r="Y447" s="44"/>
      <c r="Z447" s="119"/>
      <c r="AC447" s="131" t="n">
        <v>10.1</v>
      </c>
      <c r="AD447" s="132"/>
      <c r="AE447" s="131" t="n">
        <v>13.4</v>
      </c>
      <c r="AF447" s="128" t="n">
        <v>54</v>
      </c>
      <c r="AG447" s="133"/>
      <c r="AH447" s="131" t="n">
        <v>16</v>
      </c>
      <c r="AI447" s="131" t="n">
        <v>-2</v>
      </c>
      <c r="AJ447" s="131" t="n">
        <v>10</v>
      </c>
      <c r="AK447" s="131" t="n">
        <v>122</v>
      </c>
      <c r="AL447" s="128" t="n">
        <v>46</v>
      </c>
      <c r="AM447" s="123" t="n">
        <v>145.999999999996</v>
      </c>
      <c r="AN447" s="136" t="n">
        <v>67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X448" s="1" t="n">
        <f aca="false">SUM(I448,K448,M448,O448,Q448,S448,U448,W448)</f>
        <v>0</v>
      </c>
      <c r="Y448" s="44"/>
      <c r="Z448" s="119"/>
      <c r="AC448" s="131" t="n">
        <v>10.2</v>
      </c>
      <c r="AD448" s="132"/>
      <c r="AE448" s="131" t="n">
        <v>13.6</v>
      </c>
      <c r="AF448" s="128" t="n">
        <v>53</v>
      </c>
      <c r="AG448" s="131" t="n">
        <v>8</v>
      </c>
      <c r="AH448" s="133"/>
      <c r="AI448" s="133"/>
      <c r="AJ448" s="133"/>
      <c r="AK448" s="131" t="n">
        <v>124</v>
      </c>
      <c r="AL448" s="128" t="n">
        <v>47</v>
      </c>
      <c r="AM448" s="123" t="n">
        <v>146.999999999997</v>
      </c>
      <c r="AN448" s="136" t="n">
        <v>67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X449" s="1" t="n">
        <f aca="false">SUM(I449,K449,M449,O449,Q449,S449,U449,W449)</f>
        <v>0</v>
      </c>
      <c r="Y449" s="44"/>
      <c r="Z449" s="119"/>
      <c r="AC449" s="131" t="n">
        <v>10.3</v>
      </c>
      <c r="AD449" s="132"/>
      <c r="AE449" s="131" t="n">
        <v>13.7</v>
      </c>
      <c r="AF449" s="128" t="n">
        <v>52</v>
      </c>
      <c r="AG449" s="131" t="n">
        <v>9</v>
      </c>
      <c r="AH449" s="131" t="n">
        <v>17</v>
      </c>
      <c r="AI449" s="131" t="n">
        <v>-1</v>
      </c>
      <c r="AJ449" s="131" t="n">
        <v>11</v>
      </c>
      <c r="AK449" s="131" t="n">
        <v>126</v>
      </c>
      <c r="AL449" s="128" t="n">
        <v>48</v>
      </c>
      <c r="AM449" s="123" t="n">
        <v>147.999999999997</v>
      </c>
      <c r="AN449" s="136" t="n">
        <v>66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X450" s="1" t="n">
        <f aca="false">SUM(I450,K450,M450,O450,Q450,S450,U450,W450)</f>
        <v>0</v>
      </c>
      <c r="Y450" s="44"/>
      <c r="Z450" s="119"/>
      <c r="AC450" s="131" t="n">
        <v>10.4</v>
      </c>
      <c r="AD450" s="132"/>
      <c r="AE450" s="131" t="n">
        <v>13.9</v>
      </c>
      <c r="AF450" s="128" t="n">
        <v>51</v>
      </c>
      <c r="AG450" s="131" t="n">
        <v>10</v>
      </c>
      <c r="AH450" s="133"/>
      <c r="AI450" s="133"/>
      <c r="AJ450" s="133"/>
      <c r="AK450" s="131" t="n">
        <v>128</v>
      </c>
      <c r="AL450" s="128" t="n">
        <v>49</v>
      </c>
      <c r="AM450" s="123" t="n">
        <v>148.999999999998</v>
      </c>
      <c r="AN450" s="136" t="n">
        <v>66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X451" s="1" t="n">
        <f aca="false">SUM(I451,K451,M451,O451,Q451,S451,U451,W451)</f>
        <v>0</v>
      </c>
      <c r="Y451" s="44"/>
      <c r="Z451" s="119"/>
      <c r="AC451" s="131" t="n">
        <v>10.5</v>
      </c>
      <c r="AD451" s="132"/>
      <c r="AE451" s="131" t="n">
        <v>14</v>
      </c>
      <c r="AF451" s="128" t="n">
        <v>50</v>
      </c>
      <c r="AG451" s="131" t="n">
        <v>11</v>
      </c>
      <c r="AH451" s="131" t="n">
        <v>18</v>
      </c>
      <c r="AI451" s="131" t="n">
        <v>0</v>
      </c>
      <c r="AJ451" s="131" t="n">
        <v>12</v>
      </c>
      <c r="AK451" s="131" t="n">
        <v>130</v>
      </c>
      <c r="AL451" s="128" t="n">
        <v>50</v>
      </c>
      <c r="AM451" s="123" t="n">
        <v>149.999999999999</v>
      </c>
      <c r="AN451" s="136" t="n">
        <v>65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X452" s="1" t="n">
        <f aca="false">SUM(I452,K452,M452,O452,Q452,S452,U452,W452)</f>
        <v>0</v>
      </c>
      <c r="Y452" s="44"/>
      <c r="Z452" s="119"/>
      <c r="AC452" s="131" t="n">
        <v>10.6</v>
      </c>
      <c r="AD452" s="132"/>
      <c r="AE452" s="131" t="n">
        <v>14.1</v>
      </c>
      <c r="AF452" s="128" t="n">
        <v>49</v>
      </c>
      <c r="AG452" s="131" t="n">
        <v>12</v>
      </c>
      <c r="AH452" s="133"/>
      <c r="AI452" s="131" t="n">
        <v>1</v>
      </c>
      <c r="AJ452" s="133"/>
      <c r="AK452" s="131" t="n">
        <v>132</v>
      </c>
      <c r="AL452" s="128" t="n">
        <v>51</v>
      </c>
      <c r="AM452" s="123" t="n">
        <v>152</v>
      </c>
      <c r="AN452" s="136" t="n">
        <v>65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X453" s="1" t="n">
        <f aca="false">SUM(I453,K453,M453,O453,Q453,S453,U453,W453)</f>
        <v>0</v>
      </c>
      <c r="Y453" s="44"/>
      <c r="Z453" s="119"/>
      <c r="AC453" s="131" t="n">
        <v>10.7</v>
      </c>
      <c r="AD453" s="132"/>
      <c r="AE453" s="131" t="n">
        <v>14.3</v>
      </c>
      <c r="AF453" s="128" t="n">
        <v>48</v>
      </c>
      <c r="AG453" s="131" t="n">
        <v>13</v>
      </c>
      <c r="AH453" s="131" t="n">
        <v>19</v>
      </c>
      <c r="AI453" s="133"/>
      <c r="AJ453" s="131" t="n">
        <v>13</v>
      </c>
      <c r="AK453" s="131" t="n">
        <v>134</v>
      </c>
      <c r="AL453" s="128" t="n">
        <v>52</v>
      </c>
      <c r="AM453" s="123" t="n">
        <v>153</v>
      </c>
      <c r="AN453" s="136" t="n">
        <v>64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X454" s="1" t="n">
        <f aca="false">SUM(I454,K454,M454,O454,Q454,S454,U454,W454)</f>
        <v>0</v>
      </c>
      <c r="Y454" s="44"/>
      <c r="Z454" s="119"/>
      <c r="AC454" s="131" t="n">
        <v>10.8</v>
      </c>
      <c r="AD454" s="132"/>
      <c r="AE454" s="131" t="n">
        <v>14.4</v>
      </c>
      <c r="AF454" s="128" t="n">
        <v>47</v>
      </c>
      <c r="AG454" s="131" t="n">
        <v>14</v>
      </c>
      <c r="AH454" s="133"/>
      <c r="AI454" s="131" t="n">
        <v>2</v>
      </c>
      <c r="AJ454" s="133"/>
      <c r="AK454" s="131" t="n">
        <v>136</v>
      </c>
      <c r="AL454" s="128" t="n">
        <v>53</v>
      </c>
      <c r="AM454" s="123" t="n">
        <v>153.999999999999</v>
      </c>
      <c r="AN454" s="136" t="n">
        <v>64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X455" s="1" t="n">
        <f aca="false">SUM(I455,K455,M455,O455,Q455,S455,U455,W455)</f>
        <v>0</v>
      </c>
      <c r="Y455" s="44"/>
      <c r="Z455" s="119"/>
      <c r="AC455" s="131" t="n">
        <v>10.9</v>
      </c>
      <c r="AD455" s="132"/>
      <c r="AE455" s="131" t="n">
        <v>14.6</v>
      </c>
      <c r="AF455" s="128" t="n">
        <v>46</v>
      </c>
      <c r="AG455" s="131" t="n">
        <v>15</v>
      </c>
      <c r="AH455" s="131" t="n">
        <v>20</v>
      </c>
      <c r="AI455" s="131" t="n">
        <v>3</v>
      </c>
      <c r="AJ455" s="131" t="n">
        <v>14</v>
      </c>
      <c r="AK455" s="131" t="n">
        <v>138</v>
      </c>
      <c r="AL455" s="128" t="n">
        <v>54</v>
      </c>
      <c r="AM455" s="123" t="n">
        <v>154.999999999999</v>
      </c>
      <c r="AN455" s="136" t="n">
        <v>63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X456" s="1" t="n">
        <f aca="false">SUM(I456,K456,M456,O456,Q456,S456,U456,W456)</f>
        <v>0</v>
      </c>
      <c r="Y456" s="44"/>
      <c r="Z456" s="119"/>
      <c r="AC456" s="131" t="n">
        <v>11</v>
      </c>
      <c r="AD456" s="132"/>
      <c r="AE456" s="131" t="n">
        <v>14.7</v>
      </c>
      <c r="AF456" s="128" t="n">
        <v>45</v>
      </c>
      <c r="AG456" s="131" t="n">
        <v>16</v>
      </c>
      <c r="AH456" s="133"/>
      <c r="AI456" s="133"/>
      <c r="AJ456" s="133"/>
      <c r="AK456" s="131" t="n">
        <v>140</v>
      </c>
      <c r="AL456" s="128" t="n">
        <v>55</v>
      </c>
      <c r="AM456" s="123" t="n">
        <v>157</v>
      </c>
      <c r="AN456" s="136" t="n">
        <v>63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X457" s="1" t="n">
        <f aca="false">SUM(I457,K457,M457,O457,Q457,S457,U457,W457)</f>
        <v>0</v>
      </c>
      <c r="Y457" s="44"/>
      <c r="Z457" s="119"/>
      <c r="AC457" s="131" t="n">
        <v>11.1</v>
      </c>
      <c r="AD457" s="132"/>
      <c r="AE457" s="131" t="n">
        <v>14.8</v>
      </c>
      <c r="AF457" s="128" t="n">
        <v>44</v>
      </c>
      <c r="AG457" s="131" t="n">
        <v>17</v>
      </c>
      <c r="AH457" s="131" t="n">
        <v>21</v>
      </c>
      <c r="AI457" s="131" t="n">
        <v>4</v>
      </c>
      <c r="AJ457" s="131" t="n">
        <v>15</v>
      </c>
      <c r="AK457" s="131" t="n">
        <v>142</v>
      </c>
      <c r="AL457" s="128" t="n">
        <v>56</v>
      </c>
      <c r="AM457" s="123" t="n">
        <v>158</v>
      </c>
      <c r="AN457" s="136" t="n">
        <v>62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X458" s="1" t="n">
        <f aca="false">SUM(I458,K458,M458,O458,Q458,S458,U458,W458)</f>
        <v>0</v>
      </c>
      <c r="Y458" s="44"/>
      <c r="Z458" s="119"/>
      <c r="AC458" s="131" t="n">
        <v>11.2</v>
      </c>
      <c r="AD458" s="132"/>
      <c r="AE458" s="131" t="n">
        <v>15</v>
      </c>
      <c r="AF458" s="128" t="n">
        <v>43</v>
      </c>
      <c r="AG458" s="131" t="n">
        <v>18</v>
      </c>
      <c r="AH458" s="133"/>
      <c r="AI458" s="131" t="n">
        <v>5</v>
      </c>
      <c r="AJ458" s="133"/>
      <c r="AK458" s="131" t="n">
        <v>144</v>
      </c>
      <c r="AL458" s="128" t="n">
        <v>57</v>
      </c>
      <c r="AM458" s="123" t="n">
        <v>160</v>
      </c>
      <c r="AN458" s="136" t="n">
        <v>6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X459" s="1" t="n">
        <f aca="false">SUM(I459,K459,M459,O459,Q459,S459,U459,W459)</f>
        <v>0</v>
      </c>
      <c r="Y459" s="44"/>
      <c r="Z459" s="119"/>
      <c r="AC459" s="131" t="n">
        <v>11.3</v>
      </c>
      <c r="AD459" s="132"/>
      <c r="AE459" s="131" t="n">
        <v>15.1</v>
      </c>
      <c r="AF459" s="128" t="n">
        <v>42</v>
      </c>
      <c r="AG459" s="131" t="n">
        <v>19</v>
      </c>
      <c r="AH459" s="131" t="n">
        <v>22</v>
      </c>
      <c r="AI459" s="133"/>
      <c r="AJ459" s="131" t="n">
        <v>16</v>
      </c>
      <c r="AK459" s="131" t="n">
        <v>146</v>
      </c>
      <c r="AL459" s="128" t="n">
        <v>58</v>
      </c>
      <c r="AM459" s="123" t="n">
        <v>161</v>
      </c>
      <c r="AN459" s="136" t="n">
        <v>6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X460" s="1" t="n">
        <f aca="false">SUM(I460,K460,M460,O460,Q460,S460,U460,W460)</f>
        <v>0</v>
      </c>
      <c r="Y460" s="44"/>
      <c r="Z460" s="119"/>
      <c r="AC460" s="131" t="n">
        <v>11.4</v>
      </c>
      <c r="AD460" s="132"/>
      <c r="AE460" s="131" t="n">
        <v>15.2</v>
      </c>
      <c r="AF460" s="128" t="n">
        <v>41</v>
      </c>
      <c r="AG460" s="131" t="n">
        <v>20</v>
      </c>
      <c r="AH460" s="133"/>
      <c r="AI460" s="131" t="n">
        <v>6</v>
      </c>
      <c r="AJ460" s="133"/>
      <c r="AK460" s="131" t="n">
        <v>148</v>
      </c>
      <c r="AL460" s="128" t="n">
        <v>59</v>
      </c>
      <c r="AM460" s="123" t="n">
        <v>163</v>
      </c>
      <c r="AN460" s="136" t="n">
        <v>61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X461" s="1" t="n">
        <f aca="false">SUM(I461,K461,M461,O461,Q461,S461,U461,W461)</f>
        <v>0</v>
      </c>
      <c r="Y461" s="44"/>
      <c r="Z461" s="119"/>
      <c r="AC461" s="131" t="n">
        <v>11.5</v>
      </c>
      <c r="AD461" s="132"/>
      <c r="AE461" s="131" t="n">
        <v>15.4</v>
      </c>
      <c r="AF461" s="128" t="n">
        <v>40</v>
      </c>
      <c r="AG461" s="131" t="n">
        <v>22</v>
      </c>
      <c r="AH461" s="131" t="n">
        <v>23</v>
      </c>
      <c r="AI461" s="131" t="n">
        <v>7</v>
      </c>
      <c r="AJ461" s="133"/>
      <c r="AK461" s="131" t="n">
        <v>150</v>
      </c>
      <c r="AL461" s="128" t="n">
        <v>60</v>
      </c>
      <c r="AM461" s="123" t="n">
        <v>164</v>
      </c>
      <c r="AN461" s="136" t="n">
        <v>60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X462" s="1" t="n">
        <f aca="false">SUM(I462,K462,M462,O462,Q462,S462,U462,W462)</f>
        <v>0</v>
      </c>
      <c r="Y462" s="44"/>
      <c r="Z462" s="119"/>
      <c r="AC462" s="131" t="n">
        <v>11.6</v>
      </c>
      <c r="AD462" s="132"/>
      <c r="AE462" s="131" t="n">
        <v>15.5</v>
      </c>
      <c r="AF462" s="128" t="n">
        <v>39</v>
      </c>
      <c r="AG462" s="131" t="n">
        <v>24</v>
      </c>
      <c r="AH462" s="133"/>
      <c r="AI462" s="133"/>
      <c r="AJ462" s="131" t="n">
        <v>17</v>
      </c>
      <c r="AK462" s="131" t="n">
        <v>152</v>
      </c>
      <c r="AL462" s="128" t="n">
        <v>61</v>
      </c>
      <c r="AM462" s="123" t="n">
        <v>166</v>
      </c>
      <c r="AN462" s="136" t="n">
        <v>60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X463" s="1" t="n">
        <f aca="false">SUM(I463,K463,M463,O463,Q463,S463,U463,W463)</f>
        <v>0</v>
      </c>
      <c r="Y463" s="44"/>
      <c r="Z463" s="119"/>
      <c r="AC463" s="131" t="n">
        <v>11.7</v>
      </c>
      <c r="AD463" s="132"/>
      <c r="AE463" s="131" t="n">
        <v>15.6</v>
      </c>
      <c r="AF463" s="128" t="n">
        <v>38</v>
      </c>
      <c r="AG463" s="131" t="n">
        <v>26</v>
      </c>
      <c r="AH463" s="131" t="n">
        <v>24</v>
      </c>
      <c r="AI463" s="131" t="n">
        <v>8</v>
      </c>
      <c r="AJ463" s="133"/>
      <c r="AK463" s="131" t="n">
        <v>154</v>
      </c>
      <c r="AL463" s="128" t="n">
        <v>62</v>
      </c>
      <c r="AM463" s="123" t="n">
        <v>167</v>
      </c>
      <c r="AN463" s="136" t="n">
        <v>59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X464" s="1" t="n">
        <f aca="false">SUM(I464,K464,M464,O464,Q464,S464,U464,W464)</f>
        <v>0</v>
      </c>
      <c r="Y464" s="44"/>
      <c r="Z464" s="119"/>
      <c r="AC464" s="131" t="n">
        <v>11.8</v>
      </c>
      <c r="AD464" s="132"/>
      <c r="AE464" s="131" t="n">
        <v>15.8</v>
      </c>
      <c r="AF464" s="128" t="n">
        <v>37</v>
      </c>
      <c r="AG464" s="131" t="n">
        <v>28</v>
      </c>
      <c r="AH464" s="133"/>
      <c r="AI464" s="133"/>
      <c r="AJ464" s="131" t="n">
        <v>18</v>
      </c>
      <c r="AK464" s="131" t="n">
        <v>156</v>
      </c>
      <c r="AL464" s="128" t="n">
        <v>63</v>
      </c>
      <c r="AM464" s="123" t="n">
        <v>169</v>
      </c>
      <c r="AN464" s="136" t="n">
        <v>59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X465" s="1" t="n">
        <f aca="false">SUM(I465,K465,M465,O465,Q465,S465,U465,W465)</f>
        <v>0</v>
      </c>
      <c r="Y465" s="44"/>
      <c r="Z465" s="119"/>
      <c r="AC465" s="131" t="n">
        <v>11.9</v>
      </c>
      <c r="AD465" s="132"/>
      <c r="AE465" s="131" t="n">
        <v>15.9</v>
      </c>
      <c r="AF465" s="128" t="n">
        <v>36</v>
      </c>
      <c r="AG465" s="131" t="n">
        <v>30</v>
      </c>
      <c r="AH465" s="131" t="n">
        <v>25</v>
      </c>
      <c r="AI465" s="131" t="n">
        <v>9</v>
      </c>
      <c r="AJ465" s="133"/>
      <c r="AK465" s="131" t="n">
        <v>158</v>
      </c>
      <c r="AL465" s="128" t="n">
        <v>64</v>
      </c>
      <c r="AM465" s="123" t="n">
        <v>170</v>
      </c>
      <c r="AN465" s="136" t="n">
        <v>58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X466" s="1" t="n">
        <f aca="false">SUM(I466,K466,M466,O466,Q466,S466,U466,W466)</f>
        <v>0</v>
      </c>
      <c r="Y466" s="44"/>
      <c r="Z466" s="119"/>
      <c r="AC466" s="131" t="n">
        <v>12</v>
      </c>
      <c r="AD466" s="132"/>
      <c r="AE466" s="131" t="n">
        <v>16</v>
      </c>
      <c r="AF466" s="128" t="n">
        <v>35</v>
      </c>
      <c r="AG466" s="131" t="n">
        <v>32</v>
      </c>
      <c r="AH466" s="133"/>
      <c r="AI466" s="131" t="n">
        <v>10</v>
      </c>
      <c r="AJ466" s="131" t="n">
        <v>19</v>
      </c>
      <c r="AK466" s="131" t="n">
        <v>160</v>
      </c>
      <c r="AL466" s="128" t="n">
        <v>65</v>
      </c>
      <c r="AM466" s="123" t="n">
        <v>172</v>
      </c>
      <c r="AN466" s="136" t="n">
        <v>58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X467" s="1" t="n">
        <f aca="false">SUM(I467,K467,M467,O467,Q467,S467,U467,W467)</f>
        <v>0</v>
      </c>
      <c r="Y467" s="44"/>
      <c r="Z467" s="119"/>
      <c r="AC467" s="131" t="n">
        <v>12.1</v>
      </c>
      <c r="AD467" s="132"/>
      <c r="AE467" s="131" t="n">
        <v>16.2</v>
      </c>
      <c r="AF467" s="128" t="n">
        <v>34</v>
      </c>
      <c r="AG467" s="131" t="n">
        <v>34</v>
      </c>
      <c r="AH467" s="131" t="n">
        <v>26</v>
      </c>
      <c r="AI467" s="133"/>
      <c r="AJ467" s="133"/>
      <c r="AK467" s="131" t="n">
        <v>162</v>
      </c>
      <c r="AL467" s="128" t="n">
        <v>66</v>
      </c>
      <c r="AM467" s="123" t="n">
        <v>173</v>
      </c>
      <c r="AN467" s="136" t="n">
        <v>57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X468" s="1" t="n">
        <f aca="false">SUM(I468,K468,M468,O468,Q468,S468,U468,W468)</f>
        <v>0</v>
      </c>
      <c r="Y468" s="44"/>
      <c r="Z468" s="119"/>
      <c r="AC468" s="131" t="n">
        <v>12.2</v>
      </c>
      <c r="AD468" s="132"/>
      <c r="AE468" s="131" t="n">
        <v>16.3</v>
      </c>
      <c r="AF468" s="128" t="n">
        <v>33</v>
      </c>
      <c r="AG468" s="131" t="n">
        <v>36</v>
      </c>
      <c r="AH468" s="133"/>
      <c r="AI468" s="131" t="n">
        <v>11</v>
      </c>
      <c r="AJ468" s="131" t="n">
        <v>20</v>
      </c>
      <c r="AK468" s="131" t="n">
        <v>164</v>
      </c>
      <c r="AL468" s="128" t="n">
        <v>67</v>
      </c>
      <c r="AM468" s="123" t="n">
        <v>175</v>
      </c>
      <c r="AN468" s="136" t="n">
        <v>57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X469" s="1" t="n">
        <f aca="false">SUM(I469,K469,M469,O469,Q469,S469,U469,W469)</f>
        <v>0</v>
      </c>
      <c r="Y469" s="44"/>
      <c r="Z469" s="119"/>
      <c r="AC469" s="131" t="n">
        <v>12.3</v>
      </c>
      <c r="AD469" s="132"/>
      <c r="AE469" s="131" t="n">
        <v>16.5</v>
      </c>
      <c r="AF469" s="128" t="n">
        <v>32</v>
      </c>
      <c r="AG469" s="131" t="n">
        <v>38</v>
      </c>
      <c r="AH469" s="131" t="n">
        <v>27</v>
      </c>
      <c r="AI469" s="133"/>
      <c r="AJ469" s="133"/>
      <c r="AK469" s="131" t="n">
        <v>166</v>
      </c>
      <c r="AL469" s="128" t="n">
        <v>68</v>
      </c>
      <c r="AM469" s="123" t="n">
        <v>177</v>
      </c>
      <c r="AN469" s="136" t="n">
        <v>56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X470" s="1" t="n">
        <f aca="false">SUM(I470,K470,M470,O470,Q470,S470,U470,W470)</f>
        <v>0</v>
      </c>
      <c r="Y470" s="44"/>
      <c r="Z470" s="119"/>
      <c r="AC470" s="131" t="n">
        <v>12.4</v>
      </c>
      <c r="AD470" s="132"/>
      <c r="AE470" s="131" t="n">
        <v>16.6</v>
      </c>
      <c r="AF470" s="128" t="n">
        <v>31</v>
      </c>
      <c r="AG470" s="131" t="n">
        <v>40</v>
      </c>
      <c r="AH470" s="133"/>
      <c r="AI470" s="131" t="n">
        <v>12</v>
      </c>
      <c r="AJ470" s="131" t="n">
        <v>21</v>
      </c>
      <c r="AK470" s="131" t="n">
        <v>168</v>
      </c>
      <c r="AL470" s="128" t="n">
        <v>69</v>
      </c>
      <c r="AM470" s="123" t="n">
        <v>178</v>
      </c>
      <c r="AN470" s="136" t="n">
        <v>56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X471" s="1" t="n">
        <f aca="false">SUM(I471,K471,M471,O471,Q471,S471,U471,W471)</f>
        <v>0</v>
      </c>
      <c r="Y471" s="44"/>
      <c r="Z471" s="119"/>
      <c r="AC471" s="131" t="n">
        <v>12.5</v>
      </c>
      <c r="AD471" s="132"/>
      <c r="AE471" s="131" t="n">
        <v>16.8</v>
      </c>
      <c r="AF471" s="128" t="n">
        <v>30</v>
      </c>
      <c r="AG471" s="131" t="n">
        <v>42</v>
      </c>
      <c r="AH471" s="131" t="n">
        <v>28</v>
      </c>
      <c r="AI471" s="131" t="n">
        <v>13</v>
      </c>
      <c r="AJ471" s="133"/>
      <c r="AK471" s="131" t="n">
        <v>170</v>
      </c>
      <c r="AL471" s="128" t="n">
        <v>70</v>
      </c>
      <c r="AM471" s="123" t="n">
        <v>179</v>
      </c>
      <c r="AN471" s="136" t="n">
        <v>55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X472" s="1" t="n">
        <f aca="false">SUM(I472,K472,M472,O472,Q472,S472,U472,W472)</f>
        <v>0</v>
      </c>
      <c r="Y472" s="44"/>
      <c r="Z472" s="119"/>
      <c r="AC472" s="131" t="n">
        <v>12.6</v>
      </c>
      <c r="AD472" s="132"/>
      <c r="AE472" s="131" t="n">
        <v>16.9</v>
      </c>
      <c r="AF472" s="128" t="n">
        <v>29</v>
      </c>
      <c r="AG472" s="131" t="n">
        <v>44</v>
      </c>
      <c r="AH472" s="133"/>
      <c r="AI472" s="133"/>
      <c r="AJ472" s="131" t="n">
        <v>22</v>
      </c>
      <c r="AK472" s="131" t="n">
        <v>172</v>
      </c>
      <c r="AL472" s="128" t="n">
        <v>71</v>
      </c>
      <c r="AM472" s="123" t="n">
        <v>182</v>
      </c>
      <c r="AN472" s="136" t="n">
        <v>55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X473" s="1" t="n">
        <f aca="false">SUM(I473,K473,M473,O473,Q473,S473,U473,W473)</f>
        <v>0</v>
      </c>
      <c r="Y473" s="44"/>
      <c r="Z473" s="119"/>
      <c r="AC473" s="133"/>
      <c r="AD473" s="132"/>
      <c r="AE473" s="131" t="n">
        <v>17</v>
      </c>
      <c r="AF473" s="128" t="n">
        <v>28</v>
      </c>
      <c r="AG473" s="131" t="n">
        <v>46</v>
      </c>
      <c r="AH473" s="131" t="n">
        <v>29</v>
      </c>
      <c r="AI473" s="131" t="n">
        <v>14</v>
      </c>
      <c r="AJ473" s="133"/>
      <c r="AK473" s="131" t="n">
        <v>174</v>
      </c>
      <c r="AL473" s="128" t="n">
        <v>72</v>
      </c>
      <c r="AM473" s="123" t="n">
        <v>183</v>
      </c>
      <c r="AN473" s="136" t="n">
        <v>54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X474" s="1" t="n">
        <f aca="false">SUM(I474,K474,M474,O474,Q474,S474,U474,W474)</f>
        <v>0</v>
      </c>
      <c r="Y474" s="44"/>
      <c r="Z474" s="119"/>
      <c r="AC474" s="131" t="n">
        <v>12.7</v>
      </c>
      <c r="AD474" s="132"/>
      <c r="AE474" s="131" t="n">
        <v>17.2</v>
      </c>
      <c r="AF474" s="128" t="n">
        <v>27</v>
      </c>
      <c r="AG474" s="131" t="n">
        <v>47</v>
      </c>
      <c r="AH474" s="133"/>
      <c r="AI474" s="133"/>
      <c r="AJ474" s="133"/>
      <c r="AK474" s="131" t="n">
        <v>176</v>
      </c>
      <c r="AL474" s="128" t="n">
        <v>73</v>
      </c>
      <c r="AM474" s="123" t="n">
        <v>185</v>
      </c>
      <c r="AN474" s="136" t="n">
        <v>54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X475" s="1" t="n">
        <f aca="false">SUM(I475,K475,M475,O475,Q475,S475,U475,W475)</f>
        <v>0</v>
      </c>
      <c r="Y475" s="44"/>
      <c r="Z475" s="119"/>
      <c r="AC475" s="133"/>
      <c r="AD475" s="132"/>
      <c r="AE475" s="131" t="n">
        <v>17.3</v>
      </c>
      <c r="AF475" s="128" t="n">
        <v>26</v>
      </c>
      <c r="AG475" s="131" t="n">
        <v>48</v>
      </c>
      <c r="AH475" s="131" t="n">
        <v>30</v>
      </c>
      <c r="AI475" s="131" t="n">
        <v>15</v>
      </c>
      <c r="AJ475" s="131" t="n">
        <v>23</v>
      </c>
      <c r="AK475" s="131" t="n">
        <v>178</v>
      </c>
      <c r="AL475" s="128" t="n">
        <v>74</v>
      </c>
      <c r="AM475" s="123" t="n">
        <v>186</v>
      </c>
      <c r="AN475" s="136" t="n">
        <v>53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X476" s="1" t="n">
        <f aca="false">SUM(I476,K476,M476,O476,Q476,S476,U476,W476)</f>
        <v>0</v>
      </c>
      <c r="Y476" s="44"/>
      <c r="Z476" s="119"/>
      <c r="AC476" s="131" t="n">
        <v>12.8</v>
      </c>
      <c r="AD476" s="132"/>
      <c r="AE476" s="131" t="n">
        <v>17.4</v>
      </c>
      <c r="AF476" s="128" t="n">
        <v>25</v>
      </c>
      <c r="AG476" s="131" t="n">
        <v>49</v>
      </c>
      <c r="AH476" s="133"/>
      <c r="AI476" s="131" t="n">
        <v>16</v>
      </c>
      <c r="AJ476" s="133"/>
      <c r="AK476" s="131" t="n">
        <v>180</v>
      </c>
      <c r="AL476" s="128" t="n">
        <v>75</v>
      </c>
      <c r="AM476" s="123" t="n">
        <v>188</v>
      </c>
      <c r="AN476" s="136" t="n">
        <v>53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X477" s="1" t="n">
        <f aca="false">SUM(I477,K477,M477,O477,Q477,S477,U477,W477)</f>
        <v>0</v>
      </c>
      <c r="Y477" s="44"/>
      <c r="Z477" s="119"/>
      <c r="AC477" s="133"/>
      <c r="AD477" s="132"/>
      <c r="AE477" s="133"/>
      <c r="AF477" s="128" t="n">
        <v>24</v>
      </c>
      <c r="AG477" s="131" t="n">
        <v>51</v>
      </c>
      <c r="AH477" s="131" t="n">
        <v>31</v>
      </c>
      <c r="AI477" s="133"/>
      <c r="AJ477" s="133"/>
      <c r="AK477" s="131" t="n">
        <v>182</v>
      </c>
      <c r="AL477" s="128" t="n">
        <v>76</v>
      </c>
      <c r="AM477" s="123" t="n">
        <v>189</v>
      </c>
      <c r="AN477" s="136" t="n">
        <v>52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X478" s="1" t="n">
        <f aca="false">SUM(I478,K478,M478,O478,Q478,S478,U478,W478)</f>
        <v>0</v>
      </c>
      <c r="Y478" s="44"/>
      <c r="Z478" s="119"/>
      <c r="AC478" s="131" t="n">
        <v>12.9</v>
      </c>
      <c r="AD478" s="132"/>
      <c r="AE478" s="131" t="n">
        <v>17.5</v>
      </c>
      <c r="AF478" s="128" t="n">
        <v>23</v>
      </c>
      <c r="AG478" s="131" t="n">
        <v>52</v>
      </c>
      <c r="AH478" s="133"/>
      <c r="AI478" s="131" t="n">
        <v>17</v>
      </c>
      <c r="AJ478" s="131" t="n">
        <v>24</v>
      </c>
      <c r="AK478" s="131" t="n">
        <v>184</v>
      </c>
      <c r="AL478" s="128" t="n">
        <v>77</v>
      </c>
      <c r="AM478" s="123" t="n">
        <v>191</v>
      </c>
      <c r="AN478" s="136" t="n">
        <v>5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X479" s="1" t="n">
        <f aca="false">SUM(I479,K479,M479,O479,Q479,S479,U479,W479)</f>
        <v>0</v>
      </c>
      <c r="Y479" s="44"/>
      <c r="Z479" s="119"/>
      <c r="AC479" s="133"/>
      <c r="AD479" s="132"/>
      <c r="AE479" s="133"/>
      <c r="AF479" s="128" t="n">
        <v>22</v>
      </c>
      <c r="AG479" s="131" t="n">
        <v>56</v>
      </c>
      <c r="AH479" s="131" t="n">
        <v>32</v>
      </c>
      <c r="AI479" s="131" t="n">
        <v>18</v>
      </c>
      <c r="AJ479" s="133"/>
      <c r="AK479" s="131" t="n">
        <v>186</v>
      </c>
      <c r="AL479" s="128" t="n">
        <v>78</v>
      </c>
      <c r="AM479" s="123" t="n">
        <v>192</v>
      </c>
      <c r="AN479" s="136" t="n">
        <v>5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X480" s="1" t="n">
        <f aca="false">SUM(I480,K480,M480,O480,Q480,S480,U480,W480)</f>
        <v>0</v>
      </c>
      <c r="Y480" s="44"/>
      <c r="Z480" s="119"/>
      <c r="AC480" s="131" t="n">
        <v>13</v>
      </c>
      <c r="AD480" s="132"/>
      <c r="AE480" s="131" t="n">
        <v>17.6</v>
      </c>
      <c r="AF480" s="128" t="n">
        <v>21</v>
      </c>
      <c r="AG480" s="131" t="n">
        <v>58</v>
      </c>
      <c r="AH480" s="133"/>
      <c r="AI480" s="133"/>
      <c r="AJ480" s="133"/>
      <c r="AK480" s="131" t="n">
        <v>188</v>
      </c>
      <c r="AL480" s="128" t="n">
        <v>79</v>
      </c>
      <c r="AM480" s="123" t="n">
        <v>194</v>
      </c>
      <c r="AN480" s="136" t="n">
        <v>51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X481" s="1" t="n">
        <f aca="false">SUM(I481,K481,M481,O481,Q481,S481,U481,W481)</f>
        <v>0</v>
      </c>
      <c r="Y481" s="44"/>
      <c r="Z481" s="119"/>
      <c r="AC481" s="133"/>
      <c r="AD481" s="132"/>
      <c r="AE481" s="133"/>
      <c r="AF481" s="128" t="n">
        <v>20</v>
      </c>
      <c r="AG481" s="131" t="n">
        <v>60</v>
      </c>
      <c r="AH481" s="131" t="n">
        <v>33</v>
      </c>
      <c r="AI481" s="131" t="n">
        <v>19</v>
      </c>
      <c r="AJ481" s="131" t="n">
        <v>25</v>
      </c>
      <c r="AK481" s="133"/>
      <c r="AL481" s="128" t="n">
        <v>80</v>
      </c>
      <c r="AM481" s="123" t="n">
        <v>195</v>
      </c>
      <c r="AN481" s="136" t="n">
        <v>50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X482" s="1" t="n">
        <f aca="false">SUM(I482,K482,M482,O482,Q482,S482,U482,W482)</f>
        <v>0</v>
      </c>
      <c r="Y482" s="44"/>
      <c r="Z482" s="119"/>
      <c r="AC482" s="131" t="n">
        <v>13.1</v>
      </c>
      <c r="AD482" s="132"/>
      <c r="AE482" s="131" t="n">
        <v>17.7</v>
      </c>
      <c r="AF482" s="128" t="n">
        <v>19</v>
      </c>
      <c r="AG482" s="133"/>
      <c r="AH482" s="133"/>
      <c r="AI482" s="133"/>
      <c r="AJ482" s="133"/>
      <c r="AK482" s="131" t="n">
        <v>191</v>
      </c>
      <c r="AL482" s="128" t="n">
        <v>81</v>
      </c>
      <c r="AM482" s="123" t="n">
        <v>198</v>
      </c>
      <c r="AN482" s="136" t="n">
        <v>50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X483" s="1" t="n">
        <f aca="false">SUM(I483,K483,M483,O483,Q483,S483,U483,W483)</f>
        <v>0</v>
      </c>
      <c r="Y483" s="44"/>
      <c r="Z483" s="119"/>
      <c r="AC483" s="133"/>
      <c r="AD483" s="132"/>
      <c r="AE483" s="133"/>
      <c r="AF483" s="128" t="n">
        <v>18</v>
      </c>
      <c r="AG483" s="133"/>
      <c r="AH483" s="131" t="n">
        <v>34</v>
      </c>
      <c r="AI483" s="131" t="n">
        <v>20</v>
      </c>
      <c r="AJ483" s="133"/>
      <c r="AK483" s="133"/>
      <c r="AL483" s="128" t="n">
        <v>82</v>
      </c>
      <c r="AM483" s="123" t="n">
        <v>199</v>
      </c>
      <c r="AN483" s="136" t="n">
        <v>49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X484" s="1" t="n">
        <f aca="false">SUM(I484,K484,M484,O484,Q484,S484,U484,W484)</f>
        <v>0</v>
      </c>
      <c r="Y484" s="44"/>
      <c r="Z484" s="119"/>
      <c r="AC484" s="131" t="n">
        <v>13.2</v>
      </c>
      <c r="AD484" s="132"/>
      <c r="AE484" s="131" t="n">
        <v>17.8</v>
      </c>
      <c r="AF484" s="128" t="n">
        <v>17</v>
      </c>
      <c r="AG484" s="133"/>
      <c r="AH484" s="133"/>
      <c r="AI484" s="133"/>
      <c r="AJ484" s="131" t="n">
        <v>26</v>
      </c>
      <c r="AK484" s="131" t="n">
        <v>194</v>
      </c>
      <c r="AL484" s="128" t="n">
        <v>83</v>
      </c>
      <c r="AM484" s="123" t="n">
        <v>201</v>
      </c>
      <c r="AN484" s="136" t="n">
        <v>49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X485" s="1" t="n">
        <f aca="false">SUM(I485,K485,M485,O485,Q485,S485,U485,W485)</f>
        <v>0</v>
      </c>
      <c r="Y485" s="44"/>
      <c r="Z485" s="119"/>
      <c r="AC485" s="133"/>
      <c r="AD485" s="132"/>
      <c r="AE485" s="133"/>
      <c r="AF485" s="128" t="n">
        <v>16</v>
      </c>
      <c r="AG485" s="133"/>
      <c r="AH485" s="131" t="n">
        <v>35</v>
      </c>
      <c r="AI485" s="133"/>
      <c r="AJ485" s="133"/>
      <c r="AK485" s="133"/>
      <c r="AL485" s="128" t="n">
        <v>84</v>
      </c>
      <c r="AM485" s="123" t="n">
        <v>202</v>
      </c>
      <c r="AN485" s="136" t="n">
        <v>48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X486" s="1" t="n">
        <f aca="false">SUM(I486,K486,M486,O486,Q486,S486,U486,W486)</f>
        <v>0</v>
      </c>
      <c r="Y486" s="44"/>
      <c r="Z486" s="119"/>
      <c r="AC486" s="131" t="n">
        <v>13.3</v>
      </c>
      <c r="AD486" s="132"/>
      <c r="AE486" s="131" t="n">
        <v>17.9</v>
      </c>
      <c r="AF486" s="128" t="n">
        <v>15</v>
      </c>
      <c r="AG486" s="133"/>
      <c r="AH486" s="133"/>
      <c r="AI486" s="131" t="n">
        <v>21</v>
      </c>
      <c r="AJ486" s="133"/>
      <c r="AK486" s="131" t="n">
        <v>197</v>
      </c>
      <c r="AL486" s="128" t="n">
        <v>85</v>
      </c>
      <c r="AM486" s="123" t="n">
        <v>204</v>
      </c>
      <c r="AN486" s="136" t="n">
        <v>48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X487" s="1" t="n">
        <f aca="false">SUM(I487,K487,M487,O487,Q487,S487,U487,W487)</f>
        <v>0</v>
      </c>
      <c r="Y487" s="44"/>
      <c r="Z487" s="119"/>
      <c r="AC487" s="133"/>
      <c r="AD487" s="132"/>
      <c r="AE487" s="133"/>
      <c r="AF487" s="128" t="n">
        <v>14</v>
      </c>
      <c r="AG487" s="133"/>
      <c r="AH487" s="133"/>
      <c r="AI487" s="133"/>
      <c r="AJ487" s="133"/>
      <c r="AK487" s="131" t="n">
        <v>198</v>
      </c>
      <c r="AL487" s="128" t="n">
        <v>86</v>
      </c>
      <c r="AM487" s="123" t="n">
        <v>205</v>
      </c>
      <c r="AN487" s="136" t="n">
        <v>47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X488" s="1" t="n">
        <f aca="false">SUM(I488,K488,M488,O488,Q488,S488,U488,W488)</f>
        <v>0</v>
      </c>
      <c r="Y488" s="44"/>
      <c r="Z488" s="119"/>
      <c r="AC488" s="131" t="n">
        <v>13.4</v>
      </c>
      <c r="AD488" s="132"/>
      <c r="AE488" s="131" t="n">
        <v>18</v>
      </c>
      <c r="AF488" s="128" t="n">
        <v>13</v>
      </c>
      <c r="AG488" s="133"/>
      <c r="AH488" s="131" t="n">
        <v>36</v>
      </c>
      <c r="AI488" s="133"/>
      <c r="AJ488" s="131" t="n">
        <v>27</v>
      </c>
      <c r="AK488" s="131" t="n">
        <v>199</v>
      </c>
      <c r="AL488" s="128" t="n">
        <v>87</v>
      </c>
      <c r="AM488" s="123" t="n">
        <v>207</v>
      </c>
      <c r="AN488" s="136" t="n">
        <v>47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X489" s="1" t="n">
        <f aca="false">SUM(I489,K489,M489,O489,Q489,S489,U489,W489)</f>
        <v>0</v>
      </c>
      <c r="Y489" s="44"/>
      <c r="Z489" s="119"/>
      <c r="AC489" s="133"/>
      <c r="AD489" s="132"/>
      <c r="AE489" s="133"/>
      <c r="AF489" s="128" t="n">
        <v>12</v>
      </c>
      <c r="AG489" s="133"/>
      <c r="AH489" s="133"/>
      <c r="AI489" s="131" t="n">
        <v>22</v>
      </c>
      <c r="AJ489" s="133"/>
      <c r="AK489" s="131" t="n">
        <v>200</v>
      </c>
      <c r="AL489" s="128" t="n">
        <v>88</v>
      </c>
      <c r="AM489" s="123" t="n">
        <v>208</v>
      </c>
      <c r="AN489" s="136" t="n">
        <v>46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X490" s="1" t="n">
        <f aca="false">SUM(I490,K490,M490,O490,Q490,S490,U490,W490)</f>
        <v>0</v>
      </c>
      <c r="Y490" s="44"/>
      <c r="Z490" s="119"/>
      <c r="AC490" s="133"/>
      <c r="AD490" s="132"/>
      <c r="AE490" s="131" t="n">
        <v>18.1</v>
      </c>
      <c r="AF490" s="128" t="n">
        <v>11</v>
      </c>
      <c r="AG490" s="133"/>
      <c r="AH490" s="133"/>
      <c r="AI490" s="133"/>
      <c r="AJ490" s="133"/>
      <c r="AK490" s="131" t="n">
        <v>201</v>
      </c>
      <c r="AL490" s="128" t="n">
        <v>89</v>
      </c>
      <c r="AM490" s="123" t="n">
        <v>210</v>
      </c>
      <c r="AN490" s="136" t="n">
        <v>46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X491" s="1" t="n">
        <f aca="false">SUM(I491,K491,M491,O491,Q491,S491,U491,W491)</f>
        <v>0</v>
      </c>
      <c r="Y491" s="44"/>
      <c r="Z491" s="119"/>
      <c r="AC491" s="131" t="n">
        <v>13.5</v>
      </c>
      <c r="AD491" s="132"/>
      <c r="AE491" s="133"/>
      <c r="AF491" s="128" t="n">
        <v>10</v>
      </c>
      <c r="AG491" s="133"/>
      <c r="AH491" s="131" t="n">
        <v>37</v>
      </c>
      <c r="AI491" s="133"/>
      <c r="AJ491" s="133"/>
      <c r="AK491" s="131" t="n">
        <v>202</v>
      </c>
      <c r="AL491" s="128" t="n">
        <v>90</v>
      </c>
      <c r="AM491" s="123" t="n">
        <v>211</v>
      </c>
      <c r="AN491" s="136" t="n">
        <v>45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X492" s="1" t="n">
        <f aca="false">SUM(I492,K492,M492,O492,Q492,S492,U492,W492)</f>
        <v>0</v>
      </c>
      <c r="Y492" s="44"/>
      <c r="Z492" s="119"/>
      <c r="AC492" s="133"/>
      <c r="AD492" s="132"/>
      <c r="AE492" s="131" t="n">
        <v>18.2</v>
      </c>
      <c r="AF492" s="128" t="n">
        <v>9</v>
      </c>
      <c r="AG492" s="133"/>
      <c r="AH492" s="133"/>
      <c r="AI492" s="133"/>
      <c r="AJ492" s="133"/>
      <c r="AK492" s="133"/>
      <c r="AL492" s="128" t="n">
        <v>91</v>
      </c>
      <c r="AM492" s="123" t="n">
        <v>213</v>
      </c>
      <c r="AN492" s="136" t="n">
        <v>45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X493" s="1" t="n">
        <f aca="false">SUM(I493,K493,M493,O493,Q493,S493,U493,W493)</f>
        <v>0</v>
      </c>
      <c r="Y493" s="44"/>
      <c r="Z493" s="119"/>
      <c r="AC493" s="133"/>
      <c r="AD493" s="132"/>
      <c r="AE493" s="133"/>
      <c r="AF493" s="128" t="n">
        <v>8</v>
      </c>
      <c r="AG493" s="133"/>
      <c r="AH493" s="133"/>
      <c r="AI493" s="131" t="n">
        <v>23</v>
      </c>
      <c r="AJ493" s="131" t="n">
        <v>28</v>
      </c>
      <c r="AK493" s="131" t="n">
        <v>203</v>
      </c>
      <c r="AL493" s="128" t="n">
        <v>92</v>
      </c>
      <c r="AM493" s="123" t="n">
        <v>214</v>
      </c>
      <c r="AN493" s="136" t="n">
        <v>44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X494" s="1" t="n">
        <f aca="false">SUM(I494,K494,M494,O494,Q494,S494,U494,W494)</f>
        <v>0</v>
      </c>
      <c r="Y494" s="44"/>
      <c r="Z494" s="119"/>
      <c r="AC494" s="131" t="n">
        <v>13.6</v>
      </c>
      <c r="AD494" s="132"/>
      <c r="AE494" s="131" t="n">
        <v>18.3</v>
      </c>
      <c r="AF494" s="128" t="n">
        <v>7</v>
      </c>
      <c r="AG494" s="133"/>
      <c r="AH494" s="133"/>
      <c r="AI494" s="133"/>
      <c r="AJ494" s="133"/>
      <c r="AK494" s="133"/>
      <c r="AL494" s="128" t="n">
        <v>93</v>
      </c>
      <c r="AM494" s="123" t="n">
        <v>217</v>
      </c>
      <c r="AN494" s="136" t="n">
        <v>44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X495" s="1" t="n">
        <f aca="false">SUM(I495,K495,M495,O495,Q495,S495,U495,W495)</f>
        <v>0</v>
      </c>
      <c r="Y495" s="44"/>
      <c r="Z495" s="119"/>
      <c r="AC495" s="133"/>
      <c r="AD495" s="132"/>
      <c r="AE495" s="133"/>
      <c r="AF495" s="128" t="n">
        <v>6</v>
      </c>
      <c r="AG495" s="133"/>
      <c r="AH495" s="131" t="n">
        <v>38</v>
      </c>
      <c r="AI495" s="133"/>
      <c r="AJ495" s="133"/>
      <c r="AK495" s="131" t="n">
        <v>204</v>
      </c>
      <c r="AL495" s="128" t="n">
        <v>94</v>
      </c>
      <c r="AM495" s="123" t="n">
        <v>218</v>
      </c>
      <c r="AN495" s="136" t="n">
        <v>43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X496" s="1" t="n">
        <f aca="false">SUM(I496,K496,M496,O496,Q496,S496,U496,W496)</f>
        <v>0</v>
      </c>
      <c r="Y496" s="44"/>
      <c r="Z496" s="119"/>
      <c r="AC496" s="133"/>
      <c r="AD496" s="134"/>
      <c r="AE496" s="131" t="n">
        <v>18.4</v>
      </c>
      <c r="AF496" s="128" t="n">
        <v>5</v>
      </c>
      <c r="AG496" s="133"/>
      <c r="AH496" s="133"/>
      <c r="AI496" s="133"/>
      <c r="AJ496" s="133"/>
      <c r="AK496" s="133"/>
      <c r="AL496" s="128" t="n">
        <v>95</v>
      </c>
      <c r="AM496" s="123" t="n">
        <v>220</v>
      </c>
      <c r="AN496" s="136" t="n">
        <v>43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X497" s="1" t="n">
        <f aca="false">SUM(I497,K497,M497,O497,Q497,S497,U497,W497)</f>
        <v>0</v>
      </c>
      <c r="Y497" s="44"/>
      <c r="Z497" s="119"/>
      <c r="AC497" s="131" t="n">
        <v>13.7</v>
      </c>
      <c r="AD497" s="132"/>
      <c r="AE497" s="133"/>
      <c r="AF497" s="128" t="n">
        <v>4</v>
      </c>
      <c r="AG497" s="133"/>
      <c r="AH497" s="133"/>
      <c r="AI497" s="133"/>
      <c r="AJ497" s="133"/>
      <c r="AK497" s="131" t="n">
        <v>205</v>
      </c>
      <c r="AL497" s="128" t="n">
        <v>96</v>
      </c>
      <c r="AM497" s="123" t="n">
        <v>221</v>
      </c>
      <c r="AN497" s="136" t="n">
        <v>42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X498" s="1" t="n">
        <f aca="false">SUM(I498,K498,M498,O498,Q498,S498,U498,W498)</f>
        <v>0</v>
      </c>
      <c r="Y498" s="44"/>
      <c r="Z498" s="119"/>
      <c r="AC498" s="133"/>
      <c r="AD498" s="134"/>
      <c r="AE498" s="131" t="n">
        <v>18.5</v>
      </c>
      <c r="AF498" s="128" t="n">
        <v>3</v>
      </c>
      <c r="AG498" s="133"/>
      <c r="AH498" s="133"/>
      <c r="AI498" s="131" t="n">
        <v>24</v>
      </c>
      <c r="AJ498" s="133"/>
      <c r="AK498" s="133"/>
      <c r="AL498" s="128" t="n">
        <v>97</v>
      </c>
      <c r="AM498" s="123" t="n">
        <v>223</v>
      </c>
      <c r="AN498" s="136" t="n">
        <v>4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X499" s="1" t="n">
        <f aca="false">SUM(I499,K499,M499,O499,Q499,S499,U499,W499)</f>
        <v>0</v>
      </c>
      <c r="Y499" s="44"/>
      <c r="Z499" s="119"/>
      <c r="AC499" s="133"/>
      <c r="AD499" s="132"/>
      <c r="AE499" s="133"/>
      <c r="AF499" s="128" t="n">
        <v>2</v>
      </c>
      <c r="AG499" s="133"/>
      <c r="AH499" s="133"/>
      <c r="AI499" s="133"/>
      <c r="AJ499" s="131" t="n">
        <v>29</v>
      </c>
      <c r="AK499" s="131" t="n">
        <v>206</v>
      </c>
      <c r="AL499" s="128" t="n">
        <v>98</v>
      </c>
      <c r="AM499" s="123" t="n">
        <v>224</v>
      </c>
      <c r="AN499" s="136" t="n">
        <v>4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X500" s="1" t="n">
        <f aca="false">SUM(I500,K500,M500,O500,Q500,S500,U500,W500)</f>
        <v>0</v>
      </c>
      <c r="Y500" s="44"/>
      <c r="Z500" s="119"/>
      <c r="AC500" s="131" t="n">
        <v>13.8</v>
      </c>
      <c r="AD500" s="134"/>
      <c r="AE500" s="131" t="n">
        <v>18.6</v>
      </c>
      <c r="AF500" s="128" t="n">
        <v>1</v>
      </c>
      <c r="AG500" s="133"/>
      <c r="AH500" s="131" t="n">
        <v>39</v>
      </c>
      <c r="AI500" s="133"/>
      <c r="AJ500" s="133"/>
      <c r="AK500" s="133"/>
      <c r="AL500" s="128" t="n">
        <v>99</v>
      </c>
      <c r="AM500" s="123" t="n">
        <v>226</v>
      </c>
      <c r="AN500" s="136" t="n">
        <v>41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X501" s="1" t="n">
        <f aca="false">SUM(I501,K501,M501,O501,Q501,S501,U501,W501)</f>
        <v>0</v>
      </c>
      <c r="Y501" s="44"/>
      <c r="Z501" s="119"/>
      <c r="AC501" s="126" t="n">
        <v>13.9</v>
      </c>
      <c r="AD501" s="137"/>
      <c r="AE501" s="126" t="n">
        <v>18.7</v>
      </c>
      <c r="AF501" s="128" t="n">
        <v>0</v>
      </c>
      <c r="AG501" s="133"/>
      <c r="AH501" s="133"/>
      <c r="AI501" s="133"/>
      <c r="AJ501" s="133"/>
      <c r="AK501" s="131" t="n">
        <v>207</v>
      </c>
      <c r="AL501" s="128" t="n">
        <v>100</v>
      </c>
      <c r="AM501" s="123" t="n">
        <v>227</v>
      </c>
      <c r="AN501" s="136" t="n">
        <v>40</v>
      </c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X502" s="1" t="n">
        <f aca="false">SUM(I502,K502,M502,O502,Q502,S502,U502,W502)</f>
        <v>0</v>
      </c>
      <c r="Y502" s="44"/>
      <c r="Z502" s="119"/>
      <c r="AM502" s="123" t="n">
        <v>229</v>
      </c>
      <c r="AN502" s="136" t="n">
        <v>40</v>
      </c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X503" s="1" t="n">
        <f aca="false">SUM(I503,K503,M503,O503,Q503,S503,U503,W503)</f>
        <v>0</v>
      </c>
      <c r="Y503" s="44"/>
      <c r="Z503" s="119"/>
      <c r="AM503" s="123" t="n">
        <v>230</v>
      </c>
      <c r="AN503" s="136" t="n">
        <v>39</v>
      </c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X504" s="1" t="n">
        <f aca="false">SUM(I504,K504,M504,O504,Q504,S504,U504,W504)</f>
        <v>0</v>
      </c>
      <c r="Y504" s="44"/>
      <c r="Z504" s="119"/>
      <c r="AM504" s="123" t="n">
        <v>232</v>
      </c>
      <c r="AN504" s="136" t="n">
        <v>39</v>
      </c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X505" s="1" t="n">
        <f aca="false">SUM(I505,K505,M505,O505,Q505,S505,U505,W505)</f>
        <v>0</v>
      </c>
      <c r="Y505" s="44"/>
      <c r="Z505" s="119"/>
      <c r="AM505" s="123" t="n">
        <v>233</v>
      </c>
      <c r="AN505" s="136" t="n">
        <v>38</v>
      </c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X506" s="1" t="n">
        <f aca="false">SUM(I506,K506,M506,O506,Q506,S506,U506,W506)</f>
        <v>0</v>
      </c>
      <c r="Y506" s="44"/>
      <c r="Z506" s="119"/>
      <c r="AM506" s="123" t="n">
        <v>236</v>
      </c>
      <c r="AN506" s="136" t="n">
        <v>38</v>
      </c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X507" s="1" t="n">
        <f aca="false">SUM(I507,K507,M507,O507,Q507,S507,U507,W507)</f>
        <v>0</v>
      </c>
      <c r="Y507" s="44"/>
      <c r="Z507" s="119"/>
      <c r="AM507" s="123" t="n">
        <v>237</v>
      </c>
      <c r="AN507" s="136" t="n">
        <v>37</v>
      </c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X508" s="1" t="n">
        <f aca="false">SUM(I508,K508,M508,O508,Q508,S508,U508,W508)</f>
        <v>0</v>
      </c>
      <c r="Y508" s="44"/>
      <c r="Z508" s="119"/>
      <c r="AM508" s="123" t="n">
        <v>240</v>
      </c>
      <c r="AN508" s="136" t="n">
        <v>37</v>
      </c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X509" s="1" t="n">
        <f aca="false">SUM(I509,K509,M509,O509,Q509,S509,U509,W509)</f>
        <v>0</v>
      </c>
      <c r="Y509" s="44"/>
      <c r="Z509" s="119"/>
      <c r="AM509" s="123" t="n">
        <v>241</v>
      </c>
      <c r="AN509" s="136" t="n">
        <v>36</v>
      </c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X510" s="1" t="n">
        <f aca="false">SUM(I510,K510,M510,O510,Q510,S510,U510,W510)</f>
        <v>0</v>
      </c>
      <c r="Y510" s="44"/>
      <c r="Z510" s="119"/>
      <c r="AM510" s="123" t="n">
        <v>243</v>
      </c>
      <c r="AN510" s="136" t="n">
        <v>36</v>
      </c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X511" s="1" t="n">
        <f aca="false">SUM(I511,K511,M511,O511,Q511,S511,U511,W511)</f>
        <v>0</v>
      </c>
      <c r="Y511" s="44"/>
      <c r="Z511" s="119"/>
      <c r="AM511" s="123" t="n">
        <v>244</v>
      </c>
      <c r="AN511" s="136" t="n">
        <v>35</v>
      </c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X512" s="1" t="n">
        <f aca="false">SUM(I512,K512,M512,O512,Q512,S512,U512,W512)</f>
        <v>0</v>
      </c>
      <c r="Y512" s="44"/>
      <c r="Z512" s="119"/>
      <c r="AM512" s="123" t="n">
        <v>247</v>
      </c>
      <c r="AN512" s="136" t="n">
        <v>35</v>
      </c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X513" s="1" t="n">
        <f aca="false">SUM(I513,K513,M513,O513,Q513,S513,U513,W513)</f>
        <v>0</v>
      </c>
      <c r="Y513" s="44"/>
      <c r="Z513" s="119"/>
      <c r="AM513" s="123" t="n">
        <v>248</v>
      </c>
      <c r="AN513" s="136" t="n">
        <v>34</v>
      </c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X514" s="1" t="n">
        <f aca="false">SUM(I514,K514,M514,O514,Q514,S514,U514,W514)</f>
        <v>0</v>
      </c>
      <c r="Y514" s="44"/>
      <c r="Z514" s="119"/>
      <c r="AM514" s="123" t="n">
        <v>250</v>
      </c>
      <c r="AN514" s="136" t="n">
        <v>34</v>
      </c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X515" s="1" t="n">
        <f aca="false">SUM(I515,K515,M515,O515,Q515,S515,U515,W515)</f>
        <v>0</v>
      </c>
      <c r="Y515" s="44"/>
      <c r="Z515" s="119"/>
      <c r="AM515" s="123" t="n">
        <v>251</v>
      </c>
      <c r="AN515" s="136" t="n">
        <v>33</v>
      </c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X516" s="1" t="n">
        <f aca="false">SUM(I516,K516,M516,O516,Q516,S516,U516,W516)</f>
        <v>0</v>
      </c>
      <c r="Y516" s="44"/>
      <c r="Z516" s="119"/>
      <c r="AM516" s="123" t="n">
        <v>253</v>
      </c>
      <c r="AN516" s="136" t="n">
        <v>33</v>
      </c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X517" s="1" t="n">
        <f aca="false">SUM(I517,K517,M517,O517,Q517,S517,U517,W517)</f>
        <v>0</v>
      </c>
      <c r="Y517" s="44"/>
      <c r="Z517" s="119"/>
      <c r="AM517" s="123" t="n">
        <v>254</v>
      </c>
      <c r="AN517" s="136" t="n">
        <v>32</v>
      </c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X518" s="1" t="n">
        <f aca="false">SUM(I518,K518,M518,O518,Q518,S518,U518,W518)</f>
        <v>0</v>
      </c>
      <c r="Y518" s="44"/>
      <c r="Z518" s="119"/>
      <c r="AM518" s="123" t="n">
        <v>256</v>
      </c>
      <c r="AN518" s="136" t="n">
        <v>32</v>
      </c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X519" s="1" t="n">
        <f aca="false">SUM(I519,K519,M519,O519,Q519,S519,U519,W519)</f>
        <v>0</v>
      </c>
      <c r="Y519" s="44"/>
      <c r="Z519" s="119"/>
      <c r="AM519" s="123" t="n">
        <v>257</v>
      </c>
      <c r="AN519" s="136" t="n">
        <v>31</v>
      </c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X520" s="1" t="n">
        <f aca="false">SUM(I520,K520,M520,O520,Q520,S520,U520,W520)</f>
        <v>0</v>
      </c>
      <c r="Y520" s="44"/>
      <c r="Z520" s="119"/>
      <c r="AM520" s="123" t="n">
        <v>260</v>
      </c>
      <c r="AN520" s="136" t="n">
        <v>31</v>
      </c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X521" s="1" t="n">
        <f aca="false">SUM(I521,K521,M521,O521,Q521,S521,U521,W521)</f>
        <v>0</v>
      </c>
      <c r="Y521" s="44"/>
      <c r="Z521" s="119"/>
      <c r="AM521" s="123" t="n">
        <v>261</v>
      </c>
      <c r="AN521" s="136" t="n">
        <v>30</v>
      </c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X522" s="1" t="n">
        <f aca="false">SUM(I522,K522,M522,O522,Q522,S522,U522,W522)</f>
        <v>0</v>
      </c>
      <c r="Y522" s="44"/>
      <c r="Z522" s="119"/>
      <c r="AM522" s="123" t="n">
        <v>263</v>
      </c>
      <c r="AN522" s="136" t="n">
        <v>30</v>
      </c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X523" s="1" t="n">
        <f aca="false">SUM(I523,K523,M523,O523,Q523,S523,U523,W523)</f>
        <v>0</v>
      </c>
      <c r="Y523" s="44"/>
      <c r="Z523" s="119"/>
      <c r="AM523" s="123" t="n">
        <v>264</v>
      </c>
      <c r="AN523" s="136" t="n">
        <v>29</v>
      </c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X524" s="1" t="n">
        <f aca="false">SUM(I524,K524,M524,O524,Q524,S524,U524,W524)</f>
        <v>0</v>
      </c>
      <c r="Y524" s="44"/>
      <c r="Z524" s="119"/>
      <c r="AM524" s="123" t="n">
        <v>266</v>
      </c>
      <c r="AN524" s="136" t="n">
        <v>29</v>
      </c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X525" s="1" t="n">
        <f aca="false">SUM(I525,K525,M525,O525,Q525,S525,U525,W525)</f>
        <v>0</v>
      </c>
      <c r="Y525" s="44"/>
      <c r="Z525" s="119"/>
      <c r="AM525" s="123" t="n">
        <v>267</v>
      </c>
      <c r="AN525" s="136" t="n">
        <v>28</v>
      </c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X526" s="1" t="n">
        <f aca="false">SUM(I526,K526,M526,O526,Q526,S526,U526,W526)</f>
        <v>0</v>
      </c>
      <c r="Y526" s="44"/>
      <c r="Z526" s="119"/>
      <c r="AM526" s="123" t="n">
        <v>270</v>
      </c>
      <c r="AN526" s="136" t="n">
        <v>28</v>
      </c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X527" s="1" t="n">
        <f aca="false">SUM(I527,K527,M527,O527,Q527,S527,U527,W527)</f>
        <v>0</v>
      </c>
      <c r="Y527" s="44"/>
      <c r="Z527" s="119"/>
      <c r="AM527" s="123" t="n">
        <v>271</v>
      </c>
      <c r="AN527" s="136" t="n">
        <v>27</v>
      </c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X528" s="1" t="n">
        <f aca="false">SUM(I528,K528,M528,O528,Q528,S528,U528,W528)</f>
        <v>0</v>
      </c>
      <c r="Y528" s="44"/>
      <c r="Z528" s="119"/>
      <c r="AM528" s="123" t="n">
        <v>274</v>
      </c>
      <c r="AN528" s="136" t="n">
        <v>27</v>
      </c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X529" s="1" t="n">
        <f aca="false">SUM(I529,K529,M529,O529,Q529,S529,U529,W529)</f>
        <v>0</v>
      </c>
      <c r="Y529" s="44"/>
      <c r="Z529" s="119"/>
      <c r="AM529" s="123" t="n">
        <v>275</v>
      </c>
      <c r="AN529" s="136" t="n">
        <v>26</v>
      </c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X530" s="1" t="n">
        <f aca="false">SUM(I530,K530,M530,O530,Q530,S530,U530,W530)</f>
        <v>0</v>
      </c>
      <c r="Y530" s="44"/>
      <c r="Z530" s="119"/>
      <c r="AM530" s="123" t="n">
        <v>277</v>
      </c>
      <c r="AN530" s="136" t="n">
        <v>26</v>
      </c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X531" s="1" t="n">
        <f aca="false">SUM(I531,K531,M531,O531,Q531,S531,U531,W531)</f>
        <v>0</v>
      </c>
      <c r="Y531" s="44"/>
      <c r="Z531" s="119"/>
      <c r="AM531" s="123" t="n">
        <v>278</v>
      </c>
      <c r="AN531" s="136" t="n">
        <v>25</v>
      </c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X532" s="1" t="n">
        <f aca="false">SUM(I532,K532,M532,O532,Q532,S532,U532,W532)</f>
        <v>0</v>
      </c>
      <c r="Y532" s="44"/>
      <c r="Z532" s="119"/>
      <c r="AM532" s="123" t="n">
        <v>280</v>
      </c>
      <c r="AN532" s="136" t="n">
        <v>25</v>
      </c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X533" s="1" t="n">
        <f aca="false">SUM(I533,K533,M533,O533,Q533,S533,U533,W533)</f>
        <v>0</v>
      </c>
      <c r="Y533" s="44"/>
      <c r="Z533" s="119"/>
      <c r="AM533" s="123" t="n">
        <v>281</v>
      </c>
      <c r="AN533" s="136" t="n">
        <v>24</v>
      </c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X534" s="1" t="n">
        <f aca="false">SUM(I534,K534,M534,O534,Q534,S534,U534,W534)</f>
        <v>0</v>
      </c>
      <c r="Y534" s="44"/>
      <c r="Z534" s="119"/>
      <c r="AM534" s="123" t="n">
        <v>283</v>
      </c>
      <c r="AN534" s="136" t="n">
        <v>24</v>
      </c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X535" s="1" t="n">
        <f aca="false">SUM(I535,K535,M535,O535,Q535,S535,U535,W535)</f>
        <v>0</v>
      </c>
      <c r="Y535" s="44"/>
      <c r="Z535" s="119"/>
      <c r="AM535" s="123" t="n">
        <v>284</v>
      </c>
      <c r="AN535" s="136" t="n">
        <v>23</v>
      </c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X536" s="1" t="n">
        <f aca="false">SUM(I536,K536,M536,O536,Q536,S536,U536,W536)</f>
        <v>0</v>
      </c>
      <c r="Y536" s="44"/>
      <c r="Z536" s="119"/>
      <c r="AM536" s="123" t="n">
        <v>286</v>
      </c>
      <c r="AN536" s="136" t="n">
        <v>23</v>
      </c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X537" s="1" t="n">
        <f aca="false">SUM(I537,K537,M537,O537,Q537,S537,U537,W537)</f>
        <v>0</v>
      </c>
      <c r="Y537" s="44"/>
      <c r="Z537" s="119"/>
      <c r="AM537" s="123" t="n">
        <v>287</v>
      </c>
      <c r="AN537" s="136" t="n">
        <v>22</v>
      </c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X538" s="1" t="n">
        <f aca="false">SUM(I538,K538,M538,O538,Q538,S538,U538,W538)</f>
        <v>0</v>
      </c>
      <c r="Y538" s="44"/>
      <c r="Z538" s="119"/>
      <c r="AM538" s="123" t="n">
        <v>288</v>
      </c>
      <c r="AN538" s="136" t="n">
        <v>22</v>
      </c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X539" s="1" t="n">
        <f aca="false">SUM(I539,K539,M539,O539,Q539,S539,U539,W539)</f>
        <v>0</v>
      </c>
      <c r="Y539" s="44"/>
      <c r="Z539" s="119"/>
      <c r="AM539" s="123" t="n">
        <v>289</v>
      </c>
      <c r="AN539" s="136" t="n">
        <v>21</v>
      </c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X540" s="1" t="n">
        <f aca="false">SUM(I540,K540,M540,O540,Q540,S540,U540,W540)</f>
        <v>0</v>
      </c>
      <c r="Y540" s="44"/>
      <c r="Z540" s="119"/>
      <c r="AM540" s="123" t="n">
        <v>290</v>
      </c>
      <c r="AN540" s="136" t="n">
        <v>21</v>
      </c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X541" s="1" t="n">
        <f aca="false">SUM(I541,K541,M541,O541,Q541,S541,U541,W541)</f>
        <v>0</v>
      </c>
      <c r="Y541" s="44"/>
      <c r="Z541" s="119"/>
      <c r="AM541" s="123" t="n">
        <v>291</v>
      </c>
      <c r="AN541" s="136" t="n">
        <v>20</v>
      </c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X542" s="1" t="n">
        <f aca="false">SUM(I542,K542,M542,O542,Q542,S542,U542,W542)</f>
        <v>0</v>
      </c>
      <c r="Y542" s="44"/>
      <c r="Z542" s="119"/>
      <c r="AM542" s="123" t="n">
        <v>292</v>
      </c>
      <c r="AN542" s="136" t="n">
        <v>20</v>
      </c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X543" s="1" t="n">
        <f aca="false">SUM(I543,K543,M543,O543,Q543,S543,U543,W543)</f>
        <v>0</v>
      </c>
      <c r="Y543" s="44"/>
      <c r="Z543" s="119"/>
      <c r="AM543" s="123" t="n">
        <v>293</v>
      </c>
      <c r="AN543" s="136" t="n">
        <v>19</v>
      </c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X544" s="1" t="n">
        <f aca="false">SUM(I544,K544,M544,O544,Q544,S544,U544,W544)</f>
        <v>0</v>
      </c>
      <c r="Y544" s="44"/>
      <c r="Z544" s="119"/>
      <c r="AM544" s="123" t="n">
        <v>295</v>
      </c>
      <c r="AN544" s="136" t="n">
        <v>19</v>
      </c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X545" s="1" t="n">
        <f aca="false">SUM(I545,K545,M545,O545,Q545,S545,U545,W545)</f>
        <v>0</v>
      </c>
      <c r="Y545" s="44"/>
      <c r="Z545" s="119"/>
      <c r="AM545" s="123" t="n">
        <v>296</v>
      </c>
      <c r="AN545" s="136" t="n">
        <v>18</v>
      </c>
    </row>
    <row r="546" customFormat="false" ht="15.75" hidden="true" customHeight="fals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138"/>
      <c r="AM546" s="123" t="n">
        <v>298</v>
      </c>
      <c r="AN546" s="136" t="n">
        <v>18</v>
      </c>
    </row>
    <row r="547" customFormat="false" ht="15.75" hidden="true" customHeight="fals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138"/>
      <c r="AM547" s="123"/>
      <c r="AN547" s="136" t="n">
        <v>17</v>
      </c>
    </row>
    <row r="548" customFormat="false" ht="15.75" hidden="true" customHeight="fals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138"/>
      <c r="AM548" s="123" t="n">
        <v>299</v>
      </c>
      <c r="AN548" s="136" t="n">
        <v>16</v>
      </c>
    </row>
    <row r="549" customFormat="false" ht="15.75" hidden="true" customHeight="fals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138"/>
      <c r="AM549" s="123" t="n">
        <v>301</v>
      </c>
      <c r="AN549" s="136" t="n">
        <v>16</v>
      </c>
    </row>
    <row r="550" customFormat="false" ht="15.75" hidden="true" customHeight="fals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138"/>
      <c r="AM550" s="123"/>
      <c r="AN550" s="136" t="n">
        <v>15</v>
      </c>
    </row>
    <row r="551" customFormat="false" ht="15.75" hidden="true" customHeight="fals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138"/>
      <c r="AM551" s="123" t="n">
        <v>302</v>
      </c>
      <c r="AN551" s="136" t="n">
        <v>14</v>
      </c>
    </row>
    <row r="552" customFormat="false" ht="15.75" hidden="true" customHeight="fals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138"/>
      <c r="AM552" s="123" t="n">
        <v>304</v>
      </c>
      <c r="AN552" s="136" t="n">
        <v>14</v>
      </c>
    </row>
    <row r="553" customFormat="false" ht="15.75" hidden="true" customHeight="fals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138"/>
      <c r="AM553" s="123"/>
      <c r="AN553" s="136" t="n">
        <v>13</v>
      </c>
    </row>
    <row r="554" customFormat="false" ht="15.75" hidden="true" customHeight="fals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138"/>
      <c r="AM554" s="123" t="n">
        <v>305</v>
      </c>
      <c r="AN554" s="136" t="n">
        <v>12</v>
      </c>
    </row>
    <row r="555" customFormat="false" ht="15.75" hidden="true" customHeight="fals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138"/>
      <c r="AM555" s="123" t="n">
        <v>307</v>
      </c>
      <c r="AN555" s="136" t="n">
        <v>12</v>
      </c>
    </row>
    <row r="556" customFormat="false" ht="15.75" hidden="true" customHeight="fals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138"/>
      <c r="AM556" s="123" t="n">
        <v>308</v>
      </c>
      <c r="AN556" s="136" t="n">
        <v>11</v>
      </c>
    </row>
    <row r="557" customFormat="false" ht="15.75" hidden="true" customHeight="fals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138"/>
      <c r="AM557" s="123" t="n">
        <v>309</v>
      </c>
      <c r="AN557" s="136" t="n">
        <v>10</v>
      </c>
    </row>
    <row r="558" customFormat="false" ht="15.75" hidden="true" customHeight="fals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138"/>
      <c r="AM558" s="123" t="n">
        <v>310</v>
      </c>
      <c r="AN558" s="136" t="n">
        <v>9</v>
      </c>
    </row>
    <row r="559" customFormat="false" ht="15.75" hidden="true" customHeight="fals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138"/>
      <c r="AM559" s="123"/>
      <c r="AN559" s="136" t="n">
        <v>8</v>
      </c>
    </row>
    <row r="560" customFormat="false" ht="15.75" hidden="true" customHeight="fals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138"/>
      <c r="AM560" s="123" t="n">
        <v>311</v>
      </c>
      <c r="AN560" s="136" t="n">
        <v>7</v>
      </c>
    </row>
    <row r="561" customFormat="false" ht="15.75" hidden="true" customHeight="fals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138"/>
      <c r="AM561" s="123"/>
      <c r="AN561" s="136" t="n">
        <v>6</v>
      </c>
    </row>
    <row r="562" customFormat="false" ht="15.75" hidden="true" customHeight="fals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138"/>
      <c r="AM562" s="123" t="n">
        <v>312</v>
      </c>
      <c r="AN562" s="136" t="n">
        <v>5</v>
      </c>
    </row>
    <row r="563" customFormat="false" ht="15.75" hidden="true" customHeight="fals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138"/>
      <c r="AM563" s="123"/>
      <c r="AN563" s="136" t="n">
        <v>4</v>
      </c>
    </row>
    <row r="564" customFormat="false" ht="15.75" hidden="true" customHeight="fals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138"/>
      <c r="AM564" s="123" t="n">
        <v>313</v>
      </c>
      <c r="AN564" s="136" t="n">
        <v>3</v>
      </c>
    </row>
    <row r="565" customFormat="false" ht="15.75" hidden="true" customHeight="fals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138"/>
      <c r="AM565" s="123"/>
      <c r="AN565" s="136" t="n">
        <v>2</v>
      </c>
    </row>
    <row r="566" customFormat="false" ht="15.75" hidden="true" customHeight="fals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138"/>
      <c r="AM566" s="123" t="n">
        <v>314</v>
      </c>
      <c r="AN566" s="136" t="n">
        <v>1</v>
      </c>
    </row>
    <row r="567" customFormat="false" ht="15.75" hidden="true" customHeight="fals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138"/>
      <c r="AM567" s="123" t="n">
        <v>315</v>
      </c>
      <c r="AN567" s="136" t="n">
        <v>0</v>
      </c>
    </row>
    <row r="568" customFormat="false" ht="15.75" hidden="true" customHeight="fals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138"/>
      <c r="AM568" s="123"/>
    </row>
    <row r="569" customFormat="false" ht="15.75" hidden="true" customHeight="fals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138"/>
      <c r="AM569" s="123"/>
    </row>
    <row r="570" customFormat="false" ht="15.75" hidden="true" customHeight="fals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138"/>
      <c r="AM570" s="123"/>
    </row>
    <row r="571" customFormat="false" ht="15.75" hidden="true" customHeight="fals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138"/>
      <c r="AM571" s="123"/>
    </row>
    <row r="572" customFormat="false" ht="15.75" hidden="true" customHeight="fals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138"/>
      <c r="AM572" s="123"/>
    </row>
    <row r="573" customFormat="false" ht="15.75" hidden="true" customHeight="fals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138"/>
      <c r="AM573" s="123"/>
    </row>
    <row r="574" customFormat="false" ht="15.75" hidden="true" customHeight="fals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138"/>
      <c r="AM574" s="123"/>
    </row>
    <row r="575" customFormat="false" ht="15.75" hidden="true" customHeight="fals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138"/>
      <c r="AM575" s="123"/>
    </row>
    <row r="576" customFormat="false" ht="15.75" hidden="true" customHeight="fals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138"/>
      <c r="AM576" s="123"/>
    </row>
    <row r="577" customFormat="false" ht="15.75" hidden="true" customHeight="fals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138"/>
      <c r="AM577" s="123"/>
    </row>
    <row r="578" customFormat="false" ht="15.75" hidden="true" customHeight="fals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138"/>
      <c r="AM578" s="123"/>
    </row>
    <row r="579" customFormat="false" ht="15.75" hidden="true" customHeight="fals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138"/>
      <c r="AM579" s="123"/>
    </row>
    <row r="580" customFormat="false" ht="15.75" hidden="true" customHeight="fals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138"/>
      <c r="AM580" s="123"/>
    </row>
    <row r="581" customFormat="false" ht="15.75" hidden="true" customHeight="fals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138"/>
      <c r="AM581" s="123"/>
    </row>
    <row r="582" customFormat="false" ht="15.75" hidden="true" customHeight="fals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138"/>
      <c r="AM582" s="123"/>
    </row>
    <row r="583" customFormat="false" ht="15.75" hidden="true" customHeight="fals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138"/>
      <c r="AM583" s="123"/>
    </row>
    <row r="584" customFormat="false" ht="15.75" hidden="true" customHeight="fals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138"/>
      <c r="AM584" s="123"/>
    </row>
    <row r="585" customFormat="false" ht="15.75" hidden="true" customHeight="fals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138"/>
      <c r="AM585" s="123"/>
    </row>
    <row r="586" customFormat="false" ht="15.75" hidden="true" customHeight="fals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138"/>
      <c r="AM586" s="123"/>
    </row>
    <row r="587" customFormat="false" ht="15.75" hidden="true" customHeight="fals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138"/>
      <c r="AM587" s="123"/>
    </row>
    <row r="588" customFormat="false" ht="15.75" hidden="true" customHeight="fals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138"/>
      <c r="AM588" s="123"/>
    </row>
    <row r="589" customFormat="false" ht="15.75" hidden="true" customHeight="fals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138"/>
      <c r="AM589" s="123"/>
    </row>
    <row r="590" customFormat="false" ht="15.75" hidden="true" customHeight="fals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138"/>
      <c r="AM590" s="123"/>
    </row>
    <row r="591" customFormat="false" ht="15.75" hidden="true" customHeight="fals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138"/>
      <c r="AM591" s="123"/>
    </row>
    <row r="592" customFormat="false" ht="15.75" hidden="true" customHeight="fals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138"/>
      <c r="AM592" s="123"/>
    </row>
    <row r="593" customFormat="false" ht="15.75" hidden="true" customHeight="fals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138"/>
      <c r="AM593" s="123"/>
    </row>
    <row r="594" customFormat="false" ht="15.75" hidden="true" customHeight="fals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138"/>
      <c r="AM594" s="123"/>
    </row>
    <row r="595" customFormat="false" ht="15.75" hidden="true" customHeight="fals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138"/>
      <c r="AM595" s="123"/>
    </row>
    <row r="596" customFormat="false" ht="15.75" hidden="true" customHeight="fals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138"/>
      <c r="AM596" s="123"/>
    </row>
    <row r="597" customFormat="false" ht="15.75" hidden="true" customHeight="fals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138"/>
      <c r="AM597" s="123"/>
    </row>
    <row r="598" customFormat="false" ht="95.25" hidden="true" customHeight="fals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138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123"/>
    </row>
    <row r="599" customFormat="false" ht="15.75" hidden="true" customHeight="fals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138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123" t="s">
        <v>64</v>
      </c>
      <c r="AN599" s="80"/>
    </row>
    <row r="600" customFormat="false" ht="15.75" hidden="true" customHeight="fals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138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123" t="n">
        <v>0</v>
      </c>
      <c r="AN600" s="82" t="n">
        <v>0</v>
      </c>
    </row>
    <row r="601" customFormat="false" ht="15.75" hidden="true" customHeight="fals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138"/>
      <c r="AC601" s="83"/>
      <c r="AD601" s="84"/>
      <c r="AE601" s="83"/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123"/>
      <c r="AN601" s="82" t="n">
        <v>100</v>
      </c>
    </row>
    <row r="602" customFormat="false" ht="15.75" hidden="true" customHeight="fals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138"/>
      <c r="AC602" s="83" t="n">
        <v>0.1</v>
      </c>
      <c r="AD602" s="85"/>
      <c r="AE602" s="83"/>
      <c r="AF602" s="79" t="n">
        <v>99</v>
      </c>
      <c r="AG602" s="83"/>
      <c r="AH602" s="83"/>
      <c r="AI602" s="83"/>
      <c r="AJ602" s="83"/>
      <c r="AK602" s="83"/>
      <c r="AL602" s="79" t="n">
        <v>1</v>
      </c>
      <c r="AM602" s="123"/>
      <c r="AN602" s="86" t="n">
        <v>100</v>
      </c>
    </row>
    <row r="603" customFormat="false" ht="15.75" hidden="true" customHeight="fals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138"/>
      <c r="AC603" s="83"/>
      <c r="AD603" s="84"/>
      <c r="AE603" s="83" t="n">
        <v>0.1</v>
      </c>
      <c r="AF603" s="79" t="n">
        <v>98</v>
      </c>
      <c r="AG603" s="83"/>
      <c r="AH603" s="83"/>
      <c r="AI603" s="83" t="n">
        <v>-26</v>
      </c>
      <c r="AJ603" s="83"/>
      <c r="AK603" s="83"/>
      <c r="AL603" s="79" t="n">
        <v>2</v>
      </c>
      <c r="AM603" s="123"/>
      <c r="AN603" s="86" t="n">
        <v>99</v>
      </c>
    </row>
    <row r="604" customFormat="false" ht="15.75" hidden="true" customHeight="fals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138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64</v>
      </c>
      <c r="AL604" s="79" t="n">
        <v>3</v>
      </c>
      <c r="AM604" s="123" t="n">
        <v>1</v>
      </c>
      <c r="AN604" s="86" t="n">
        <v>98</v>
      </c>
    </row>
    <row r="605" customFormat="false" ht="15.75" hidden="true" customHeight="fals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138"/>
      <c r="AC605" s="83"/>
      <c r="AD605" s="84"/>
      <c r="AE605" s="83"/>
      <c r="AF605" s="79" t="n">
        <v>96</v>
      </c>
      <c r="AG605" s="83"/>
      <c r="AH605" s="83"/>
      <c r="AI605" s="83"/>
      <c r="AJ605" s="83"/>
      <c r="AK605" s="83"/>
      <c r="AL605" s="79" t="n">
        <v>4</v>
      </c>
      <c r="AM605" s="123"/>
      <c r="AN605" s="86" t="n">
        <v>97</v>
      </c>
    </row>
    <row r="606" customFormat="false" ht="15.75" hidden="true" customHeight="fals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138"/>
      <c r="AC606" s="83" t="n">
        <v>6.4</v>
      </c>
      <c r="AD606" s="85"/>
      <c r="AE606" s="83" t="n">
        <v>9.1</v>
      </c>
      <c r="AF606" s="79" t="n">
        <v>95</v>
      </c>
      <c r="AG606" s="83"/>
      <c r="AH606" s="83"/>
      <c r="AI606" s="83" t="n">
        <v>-25</v>
      </c>
      <c r="AJ606" s="83"/>
      <c r="AK606" s="83" t="n">
        <v>65</v>
      </c>
      <c r="AL606" s="79" t="n">
        <v>5</v>
      </c>
      <c r="AM606" s="123"/>
      <c r="AN606" s="86" t="n">
        <v>96</v>
      </c>
    </row>
    <row r="607" customFormat="false" ht="15.75" hidden="true" customHeight="fals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138"/>
      <c r="AC607" s="83"/>
      <c r="AD607" s="84"/>
      <c r="AE607" s="83"/>
      <c r="AF607" s="79" t="n">
        <v>94</v>
      </c>
      <c r="AG607" s="83"/>
      <c r="AH607" s="83"/>
      <c r="AI607" s="83"/>
      <c r="AJ607" s="83"/>
      <c r="AK607" s="83"/>
      <c r="AL607" s="79" t="n">
        <v>6</v>
      </c>
      <c r="AM607" s="123" t="n">
        <v>97</v>
      </c>
      <c r="AN607" s="86" t="n">
        <v>95</v>
      </c>
    </row>
    <row r="608" customFormat="false" ht="15.75" hidden="true" customHeight="fals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138"/>
      <c r="AC608" s="83"/>
      <c r="AD608" s="85"/>
      <c r="AE608" s="83"/>
      <c r="AF608" s="79" t="n">
        <v>93</v>
      </c>
      <c r="AG608" s="83"/>
      <c r="AH608" s="83" t="n">
        <v>1</v>
      </c>
      <c r="AI608" s="83"/>
      <c r="AJ608" s="83"/>
      <c r="AK608" s="83" t="n">
        <v>66</v>
      </c>
      <c r="AL608" s="79" t="n">
        <v>7</v>
      </c>
      <c r="AM608" s="123"/>
      <c r="AN608" s="86" t="n">
        <v>94</v>
      </c>
    </row>
    <row r="609" customFormat="false" ht="15.75" hidden="true" customHeight="fals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138"/>
      <c r="AC609" s="83" t="n">
        <v>6.5</v>
      </c>
      <c r="AD609" s="84"/>
      <c r="AE609" s="83" t="n">
        <v>9.2</v>
      </c>
      <c r="AF609" s="79" t="n">
        <v>92</v>
      </c>
      <c r="AG609" s="83"/>
      <c r="AH609" s="83"/>
      <c r="AI609" s="83" t="n">
        <v>-24</v>
      </c>
      <c r="AJ609" s="83"/>
      <c r="AK609" s="83"/>
      <c r="AL609" s="79" t="n">
        <v>8</v>
      </c>
      <c r="AM609" s="123"/>
      <c r="AN609" s="86" t="n">
        <v>93</v>
      </c>
    </row>
    <row r="610" customFormat="false" ht="15.75" hidden="true" customHeight="fals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138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67</v>
      </c>
      <c r="AL610" s="79" t="n">
        <v>9</v>
      </c>
      <c r="AM610" s="123" t="n">
        <v>98</v>
      </c>
      <c r="AN610" s="86" t="n">
        <v>92</v>
      </c>
    </row>
    <row r="611" customFormat="false" ht="15.75" hidden="true" customHeight="fals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138"/>
      <c r="AC611" s="83"/>
      <c r="AD611" s="84"/>
      <c r="AE611" s="83"/>
      <c r="AF611" s="79" t="n">
        <v>90</v>
      </c>
      <c r="AG611" s="83"/>
      <c r="AH611" s="83" t="n">
        <v>2</v>
      </c>
      <c r="AI611" s="83"/>
      <c r="AJ611" s="83"/>
      <c r="AK611" s="83"/>
      <c r="AL611" s="79" t="n">
        <v>10</v>
      </c>
      <c r="AM611" s="123"/>
      <c r="AN611" s="86" t="n">
        <v>91</v>
      </c>
    </row>
    <row r="612" customFormat="false" ht="15.75" hidden="true" customHeight="false" outlineLevel="0" collapsed="false">
      <c r="AC612" s="83" t="n">
        <v>6.6</v>
      </c>
      <c r="AD612" s="85"/>
      <c r="AE612" s="83" t="n">
        <v>9.3</v>
      </c>
      <c r="AF612" s="79" t="n">
        <v>89</v>
      </c>
      <c r="AG612" s="83"/>
      <c r="AH612" s="83"/>
      <c r="AI612" s="83" t="n">
        <v>-23</v>
      </c>
      <c r="AJ612" s="83"/>
      <c r="AK612" s="83" t="n">
        <v>68</v>
      </c>
      <c r="AL612" s="79" t="n">
        <v>11</v>
      </c>
      <c r="AM612" s="123" t="n">
        <v>99</v>
      </c>
      <c r="AN612" s="86" t="n">
        <v>90</v>
      </c>
    </row>
    <row r="613" customFormat="false" ht="15.75" hidden="true" customHeight="false" outlineLevel="0" collapsed="false">
      <c r="AC613" s="83"/>
      <c r="AD613" s="84"/>
      <c r="AE613" s="83"/>
      <c r="AF613" s="79" t="n">
        <v>88</v>
      </c>
      <c r="AG613" s="83"/>
      <c r="AH613" s="83"/>
      <c r="AI613" s="83"/>
      <c r="AJ613" s="83"/>
      <c r="AK613" s="83" t="n">
        <v>69</v>
      </c>
      <c r="AL613" s="79" t="n">
        <v>12</v>
      </c>
      <c r="AM613" s="123"/>
      <c r="AN613" s="86" t="n">
        <v>89</v>
      </c>
    </row>
    <row r="614" customFormat="false" ht="15.75" hidden="true" customHeight="false" outlineLevel="0" collapsed="false">
      <c r="AC614" s="83"/>
      <c r="AD614" s="84"/>
      <c r="AE614" s="83" t="n">
        <v>9.4</v>
      </c>
      <c r="AF614" s="79" t="n">
        <v>87</v>
      </c>
      <c r="AG614" s="83"/>
      <c r="AH614" s="83" t="n">
        <v>3</v>
      </c>
      <c r="AI614" s="83" t="n">
        <v>-22</v>
      </c>
      <c r="AJ614" s="83"/>
      <c r="AK614" s="83" t="n">
        <v>70</v>
      </c>
      <c r="AL614" s="79" t="n">
        <v>13</v>
      </c>
      <c r="AM614" s="123" t="n">
        <v>100</v>
      </c>
      <c r="AN614" s="86" t="n">
        <v>88</v>
      </c>
    </row>
    <row r="615" customFormat="false" ht="15.75" hidden="true" customHeight="false" outlineLevel="0" collapsed="false">
      <c r="AC615" s="83" t="n">
        <v>6.7</v>
      </c>
      <c r="AD615" s="84"/>
      <c r="AE615" s="83"/>
      <c r="AF615" s="79" t="n">
        <v>86</v>
      </c>
      <c r="AG615" s="83"/>
      <c r="AH615" s="83"/>
      <c r="AI615" s="83"/>
      <c r="AJ615" s="83"/>
      <c r="AK615" s="83" t="n">
        <v>71</v>
      </c>
      <c r="AL615" s="79" t="n">
        <v>14</v>
      </c>
      <c r="AM615" s="123" t="n">
        <v>101</v>
      </c>
      <c r="AN615" s="86" t="n">
        <v>87</v>
      </c>
    </row>
    <row r="616" customFormat="false" ht="15.75" hidden="true" customHeight="false" outlineLevel="0" collapsed="false">
      <c r="AC616" s="83"/>
      <c r="AD616" s="84"/>
      <c r="AE616" s="83" t="n">
        <v>9.5</v>
      </c>
      <c r="AF616" s="79" t="n">
        <v>85</v>
      </c>
      <c r="AG616" s="83"/>
      <c r="AH616" s="83"/>
      <c r="AI616" s="83" t="n">
        <v>-21</v>
      </c>
      <c r="AJ616" s="83"/>
      <c r="AK616" s="83" t="n">
        <v>72</v>
      </c>
      <c r="AL616" s="79" t="n">
        <v>15</v>
      </c>
      <c r="AM616" s="123" t="n">
        <v>102</v>
      </c>
      <c r="AN616" s="86" t="n">
        <v>86</v>
      </c>
    </row>
    <row r="617" customFormat="false" ht="15.75" hidden="true" customHeight="false" outlineLevel="0" collapsed="false">
      <c r="AC617" s="83" t="n">
        <v>6.8</v>
      </c>
      <c r="AD617" s="84"/>
      <c r="AE617" s="83"/>
      <c r="AF617" s="79" t="n">
        <v>84</v>
      </c>
      <c r="AG617" s="83"/>
      <c r="AH617" s="83" t="n">
        <v>4</v>
      </c>
      <c r="AI617" s="83" t="n">
        <v>-20</v>
      </c>
      <c r="AJ617" s="83"/>
      <c r="AK617" s="83"/>
      <c r="AL617" s="79" t="n">
        <v>16</v>
      </c>
      <c r="AM617" s="123" t="n">
        <v>103</v>
      </c>
      <c r="AN617" s="86" t="n">
        <v>85</v>
      </c>
    </row>
    <row r="618" customFormat="false" ht="15.75" hidden="true" customHeight="false" outlineLevel="0" collapsed="false">
      <c r="AC618" s="83"/>
      <c r="AD618" s="84"/>
      <c r="AE618" s="83" t="n">
        <v>9.6</v>
      </c>
      <c r="AF618" s="79" t="n">
        <v>83</v>
      </c>
      <c r="AG618" s="83"/>
      <c r="AH618" s="83"/>
      <c r="AI618" s="83"/>
      <c r="AJ618" s="83"/>
      <c r="AK618" s="83" t="n">
        <v>75</v>
      </c>
      <c r="AL618" s="79" t="n">
        <v>17</v>
      </c>
      <c r="AM618" s="123" t="n">
        <v>104</v>
      </c>
      <c r="AN618" s="86" t="n">
        <v>84</v>
      </c>
    </row>
    <row r="619" customFormat="false" ht="15.75" hidden="true" customHeight="false" outlineLevel="0" collapsed="false">
      <c r="AC619" s="83" t="n">
        <v>6.9</v>
      </c>
      <c r="AD619" s="84"/>
      <c r="AE619" s="83"/>
      <c r="AF619" s="79" t="n">
        <v>82</v>
      </c>
      <c r="AG619" s="83"/>
      <c r="AH619" s="83"/>
      <c r="AI619" s="83" t="n">
        <v>-19</v>
      </c>
      <c r="AJ619" s="83"/>
      <c r="AK619" s="83"/>
      <c r="AL619" s="79" t="n">
        <v>18</v>
      </c>
      <c r="AM619" s="123"/>
      <c r="AN619" s="86" t="n">
        <v>83</v>
      </c>
    </row>
    <row r="620" customFormat="false" ht="15.75" hidden="true" customHeight="false" outlineLevel="0" collapsed="false">
      <c r="AC620" s="83"/>
      <c r="AD620" s="84"/>
      <c r="AE620" s="83" t="n">
        <v>9.7</v>
      </c>
      <c r="AF620" s="79" t="n">
        <v>81</v>
      </c>
      <c r="AG620" s="83"/>
      <c r="AH620" s="83" t="n">
        <v>5</v>
      </c>
      <c r="AI620" s="83"/>
      <c r="AJ620" s="83"/>
      <c r="AK620" s="83" t="n">
        <v>78</v>
      </c>
      <c r="AL620" s="79" t="n">
        <v>19</v>
      </c>
      <c r="AM620" s="123" t="n">
        <v>105</v>
      </c>
      <c r="AN620" s="86" t="n">
        <v>82</v>
      </c>
    </row>
    <row r="621" customFormat="false" ht="15.75" hidden="true" customHeight="false" outlineLevel="0" collapsed="false">
      <c r="AC621" s="83" t="n">
        <v>7</v>
      </c>
      <c r="AD621" s="84"/>
      <c r="AE621" s="83"/>
      <c r="AF621" s="79" t="n">
        <v>80</v>
      </c>
      <c r="AG621" s="83"/>
      <c r="AH621" s="83"/>
      <c r="AI621" s="83" t="n">
        <v>-18</v>
      </c>
      <c r="AJ621" s="83"/>
      <c r="AK621" s="83"/>
      <c r="AL621" s="79" t="n">
        <v>20</v>
      </c>
      <c r="AM621" s="123" t="n">
        <v>107</v>
      </c>
      <c r="AN621" s="86" t="n">
        <v>82</v>
      </c>
    </row>
    <row r="622" customFormat="false" ht="15.75" hidden="true" customHeight="false" outlineLevel="0" collapsed="false">
      <c r="AC622" s="83" t="n">
        <v>7.1</v>
      </c>
      <c r="AD622" s="84"/>
      <c r="AE622" s="83" t="n">
        <v>9.8</v>
      </c>
      <c r="AF622" s="79" t="n">
        <v>79</v>
      </c>
      <c r="AG622" s="83"/>
      <c r="AH622" s="83"/>
      <c r="AI622" s="83" t="n">
        <v>-17</v>
      </c>
      <c r="AJ622" s="83"/>
      <c r="AK622" s="83" t="n">
        <v>81</v>
      </c>
      <c r="AL622" s="79" t="n">
        <v>21</v>
      </c>
      <c r="AM622" s="123"/>
      <c r="AN622" s="86" t="n">
        <v>81</v>
      </c>
    </row>
    <row r="623" customFormat="false" ht="15.75" hidden="true" customHeight="false" outlineLevel="0" collapsed="false">
      <c r="AC623" s="83" t="n">
        <v>7.2</v>
      </c>
      <c r="AD623" s="84"/>
      <c r="AE623" s="83" t="n">
        <v>9.9</v>
      </c>
      <c r="AF623" s="79" t="n">
        <v>78</v>
      </c>
      <c r="AG623" s="83"/>
      <c r="AH623" s="83" t="n">
        <v>6</v>
      </c>
      <c r="AI623" s="83"/>
      <c r="AJ623" s="83"/>
      <c r="AK623" s="83" t="n">
        <v>83</v>
      </c>
      <c r="AL623" s="79" t="n">
        <v>22</v>
      </c>
      <c r="AM623" s="123" t="n">
        <v>108</v>
      </c>
      <c r="AN623" s="86" t="n">
        <v>80</v>
      </c>
    </row>
    <row r="624" customFormat="false" ht="15.75" hidden="true" customHeight="false" outlineLevel="0" collapsed="false">
      <c r="AC624" s="83" t="n">
        <v>7.3</v>
      </c>
      <c r="AD624" s="84"/>
      <c r="AE624" s="83" t="n">
        <v>10</v>
      </c>
      <c r="AF624" s="79" t="n">
        <v>77</v>
      </c>
      <c r="AG624" s="83"/>
      <c r="AH624" s="83"/>
      <c r="AI624" s="83" t="n">
        <v>-16</v>
      </c>
      <c r="AJ624" s="83"/>
      <c r="AK624" s="83" t="n">
        <v>85</v>
      </c>
      <c r="AL624" s="79" t="n">
        <v>23</v>
      </c>
      <c r="AM624" s="123" t="n">
        <v>110</v>
      </c>
      <c r="AN624" s="86" t="n">
        <v>80</v>
      </c>
    </row>
    <row r="625" customFormat="false" ht="15.75" hidden="true" customHeight="false" outlineLevel="0" collapsed="false">
      <c r="AC625" s="83" t="n">
        <v>7.4</v>
      </c>
      <c r="AD625" s="84"/>
      <c r="AE625" s="83" t="n">
        <v>10.1</v>
      </c>
      <c r="AF625" s="79" t="n">
        <v>76</v>
      </c>
      <c r="AG625" s="83"/>
      <c r="AH625" s="83" t="n">
        <v>7</v>
      </c>
      <c r="AI625" s="83" t="n">
        <v>-15</v>
      </c>
      <c r="AJ625" s="83" t="n">
        <v>1</v>
      </c>
      <c r="AK625" s="83" t="n">
        <v>87</v>
      </c>
      <c r="AL625" s="79" t="n">
        <v>24</v>
      </c>
      <c r="AM625" s="123"/>
      <c r="AN625" s="86" t="n">
        <v>79</v>
      </c>
    </row>
    <row r="626" customFormat="false" ht="15.75" hidden="true" customHeight="false" outlineLevel="0" collapsed="false">
      <c r="AC626" s="83" t="n">
        <v>7.5</v>
      </c>
      <c r="AD626" s="84"/>
      <c r="AE626" s="83" t="n">
        <v>10.3</v>
      </c>
      <c r="AF626" s="79" t="n">
        <v>75</v>
      </c>
      <c r="AG626" s="83"/>
      <c r="AH626" s="83"/>
      <c r="AI626" s="83"/>
      <c r="AJ626" s="83"/>
      <c r="AK626" s="83" t="n">
        <v>89</v>
      </c>
      <c r="AL626" s="79" t="n">
        <v>25</v>
      </c>
      <c r="AM626" s="123" t="n">
        <v>111</v>
      </c>
      <c r="AN626" s="86" t="n">
        <v>78</v>
      </c>
    </row>
    <row r="627" customFormat="false" ht="15.75" hidden="true" customHeight="false" outlineLevel="0" collapsed="false">
      <c r="AC627" s="83" t="n">
        <v>7.6</v>
      </c>
      <c r="AD627" s="84"/>
      <c r="AE627" s="83" t="n">
        <v>10.4</v>
      </c>
      <c r="AF627" s="79" t="n">
        <v>74</v>
      </c>
      <c r="AG627" s="83" t="n">
        <v>1</v>
      </c>
      <c r="AH627" s="83" t="n">
        <v>8</v>
      </c>
      <c r="AI627" s="83" t="n">
        <v>-14</v>
      </c>
      <c r="AJ627" s="83" t="n">
        <v>2</v>
      </c>
      <c r="AK627" s="83" t="n">
        <v>91</v>
      </c>
      <c r="AL627" s="79" t="n">
        <v>26</v>
      </c>
      <c r="AM627" s="123" t="n">
        <v>113</v>
      </c>
      <c r="AN627" s="86" t="n">
        <v>78</v>
      </c>
    </row>
    <row r="628" customFormat="false" ht="15.75" hidden="true" customHeight="false" outlineLevel="0" collapsed="false">
      <c r="AC628" s="83" t="n">
        <v>7.7</v>
      </c>
      <c r="AD628" s="84"/>
      <c r="AE628" s="83" t="n">
        <v>10.5</v>
      </c>
      <c r="AF628" s="79" t="n">
        <v>73</v>
      </c>
      <c r="AG628" s="83"/>
      <c r="AH628" s="83"/>
      <c r="AI628" s="83"/>
      <c r="AJ628" s="83"/>
      <c r="AK628" s="83" t="n">
        <v>93</v>
      </c>
      <c r="AL628" s="79" t="n">
        <v>27</v>
      </c>
      <c r="AM628" s="123"/>
      <c r="AN628" s="86" t="n">
        <v>77</v>
      </c>
    </row>
    <row r="629" customFormat="false" ht="15.75" hidden="true" customHeight="false" outlineLevel="0" collapsed="false">
      <c r="AC629" s="83" t="n">
        <v>7.8</v>
      </c>
      <c r="AD629" s="84"/>
      <c r="AE629" s="83" t="n">
        <v>10.6</v>
      </c>
      <c r="AF629" s="79" t="n">
        <v>72</v>
      </c>
      <c r="AG629" s="83"/>
      <c r="AH629" s="83" t="n">
        <v>9</v>
      </c>
      <c r="AI629" s="83" t="n">
        <v>-13</v>
      </c>
      <c r="AJ629" s="83" t="n">
        <v>3</v>
      </c>
      <c r="AK629" s="83" t="n">
        <v>95</v>
      </c>
      <c r="AL629" s="79" t="n">
        <v>28</v>
      </c>
      <c r="AM629" s="123" t="n">
        <v>114</v>
      </c>
      <c r="AN629" s="86" t="n">
        <v>76</v>
      </c>
    </row>
    <row r="630" customFormat="false" ht="15.75" hidden="true" customHeight="false" outlineLevel="0" collapsed="false">
      <c r="AC630" s="83" t="n">
        <v>7.9</v>
      </c>
      <c r="AD630" s="84"/>
      <c r="AE630" s="83" t="n">
        <v>10.8</v>
      </c>
      <c r="AF630" s="79" t="n">
        <v>71</v>
      </c>
      <c r="AG630" s="83" t="n">
        <v>2</v>
      </c>
      <c r="AH630" s="83"/>
      <c r="AI630" s="83" t="n">
        <v>-12</v>
      </c>
      <c r="AJ630" s="83"/>
      <c r="AK630" s="83" t="n">
        <v>97</v>
      </c>
      <c r="AL630" s="79" t="n">
        <v>29</v>
      </c>
      <c r="AM630" s="123" t="n">
        <v>116</v>
      </c>
      <c r="AN630" s="86" t="n">
        <v>76</v>
      </c>
    </row>
    <row r="631" customFormat="false" ht="15.75" hidden="true" customHeight="false" outlineLevel="0" collapsed="false">
      <c r="AC631" s="83" t="n">
        <v>8</v>
      </c>
      <c r="AD631" s="84"/>
      <c r="AE631" s="83" t="n">
        <v>10.9</v>
      </c>
      <c r="AF631" s="79" t="n">
        <v>70</v>
      </c>
      <c r="AG631" s="83"/>
      <c r="AH631" s="83" t="n">
        <v>10</v>
      </c>
      <c r="AI631" s="83"/>
      <c r="AJ631" s="83" t="n">
        <v>4</v>
      </c>
      <c r="AK631" s="83" t="n">
        <v>99</v>
      </c>
      <c r="AL631" s="79" t="n">
        <v>30</v>
      </c>
      <c r="AM631" s="123"/>
      <c r="AN631" s="86" t="n">
        <v>75</v>
      </c>
    </row>
    <row r="632" customFormat="false" ht="15.75" hidden="true" customHeight="false" outlineLevel="0" collapsed="false">
      <c r="AC632" s="83" t="n">
        <v>8.1</v>
      </c>
      <c r="AD632" s="84"/>
      <c r="AE632" s="83" t="n">
        <v>11</v>
      </c>
      <c r="AF632" s="79" t="n">
        <v>69</v>
      </c>
      <c r="AG632" s="83"/>
      <c r="AH632" s="83"/>
      <c r="AI632" s="83" t="n">
        <v>-11</v>
      </c>
      <c r="AJ632" s="83"/>
      <c r="AK632" s="83" t="n">
        <v>101</v>
      </c>
      <c r="AL632" s="79" t="n">
        <v>31</v>
      </c>
      <c r="AM632" s="123" t="n">
        <v>117</v>
      </c>
      <c r="AN632" s="86" t="n">
        <v>74</v>
      </c>
    </row>
    <row r="633" customFormat="false" ht="15.75" hidden="true" customHeight="false" outlineLevel="0" collapsed="false">
      <c r="AC633" s="83" t="n">
        <v>8.2</v>
      </c>
      <c r="AD633" s="84"/>
      <c r="AE633" s="83" t="n">
        <v>11.2</v>
      </c>
      <c r="AF633" s="79" t="n">
        <v>68</v>
      </c>
      <c r="AG633" s="83" t="n">
        <v>3</v>
      </c>
      <c r="AH633" s="83" t="n">
        <v>11</v>
      </c>
      <c r="AI633" s="83" t="n">
        <v>-10</v>
      </c>
      <c r="AJ633" s="83" t="n">
        <v>5</v>
      </c>
      <c r="AK633" s="83" t="n">
        <v>103</v>
      </c>
      <c r="AL633" s="79" t="n">
        <v>32</v>
      </c>
      <c r="AM633" s="123" t="n">
        <v>119</v>
      </c>
      <c r="AN633" s="86" t="n">
        <v>74</v>
      </c>
    </row>
    <row r="634" customFormat="false" ht="15.75" hidden="true" customHeight="false" outlineLevel="0" collapsed="false">
      <c r="AC634" s="83" t="n">
        <v>8.3</v>
      </c>
      <c r="AD634" s="84"/>
      <c r="AE634" s="83" t="n">
        <v>11.3</v>
      </c>
      <c r="AF634" s="79" t="n">
        <v>67</v>
      </c>
      <c r="AG634" s="83"/>
      <c r="AH634" s="83"/>
      <c r="AI634" s="83"/>
      <c r="AJ634" s="83"/>
      <c r="AK634" s="83" t="n">
        <v>105</v>
      </c>
      <c r="AL634" s="79" t="n">
        <v>33</v>
      </c>
      <c r="AM634" s="123" t="n">
        <v>120</v>
      </c>
      <c r="AN634" s="86" t="n">
        <v>73</v>
      </c>
    </row>
    <row r="635" customFormat="false" ht="15.75" hidden="true" customHeight="false" outlineLevel="0" collapsed="false">
      <c r="AC635" s="83" t="n">
        <v>8.4</v>
      </c>
      <c r="AD635" s="84"/>
      <c r="AE635" s="83" t="n">
        <v>11.4</v>
      </c>
      <c r="AF635" s="79" t="n">
        <v>66</v>
      </c>
      <c r="AG635" s="83" t="n">
        <v>4</v>
      </c>
      <c r="AH635" s="83" t="n">
        <v>12</v>
      </c>
      <c r="AI635" s="83" t="n">
        <v>-9</v>
      </c>
      <c r="AJ635" s="83" t="n">
        <v>6</v>
      </c>
      <c r="AK635" s="83" t="n">
        <v>107</v>
      </c>
      <c r="AL635" s="79" t="n">
        <v>34</v>
      </c>
      <c r="AM635" s="123" t="n">
        <v>121</v>
      </c>
      <c r="AN635" s="86" t="n">
        <v>73</v>
      </c>
    </row>
    <row r="636" customFormat="false" ht="15.75" hidden="true" customHeight="false" outlineLevel="0" collapsed="false">
      <c r="AC636" s="83" t="n">
        <v>8.5</v>
      </c>
      <c r="AD636" s="84"/>
      <c r="AE636" s="83" t="n">
        <v>11.6</v>
      </c>
      <c r="AF636" s="79" t="n">
        <v>65</v>
      </c>
      <c r="AG636" s="83"/>
      <c r="AH636" s="83"/>
      <c r="AI636" s="83"/>
      <c r="AJ636" s="83"/>
      <c r="AK636" s="83" t="n">
        <v>109</v>
      </c>
      <c r="AL636" s="79" t="n">
        <v>35</v>
      </c>
      <c r="AM636" s="123" t="n">
        <v>122</v>
      </c>
      <c r="AN636" s="86" t="n">
        <v>72</v>
      </c>
    </row>
    <row r="637" customFormat="false" ht="15.75" hidden="true" customHeight="false" outlineLevel="0" collapsed="false">
      <c r="AC637" s="83" t="n">
        <v>8.6</v>
      </c>
      <c r="AD637" s="84"/>
      <c r="AE637" s="83" t="n">
        <v>11.7</v>
      </c>
      <c r="AF637" s="79" t="n">
        <v>64</v>
      </c>
      <c r="AG637" s="83" t="n">
        <v>5</v>
      </c>
      <c r="AH637" s="83" t="n">
        <v>13</v>
      </c>
      <c r="AI637" s="83" t="n">
        <v>-8</v>
      </c>
      <c r="AJ637" s="83" t="n">
        <v>7</v>
      </c>
      <c r="AK637" s="83" t="n">
        <v>111</v>
      </c>
      <c r="AL637" s="79" t="n">
        <v>36</v>
      </c>
      <c r="AM637" s="123" t="n">
        <v>123</v>
      </c>
      <c r="AN637" s="86" t="n">
        <v>72</v>
      </c>
    </row>
    <row r="638" customFormat="false" ht="15.75" hidden="true" customHeight="false" outlineLevel="0" collapsed="false">
      <c r="AC638" s="83" t="n">
        <v>8.7</v>
      </c>
      <c r="AD638" s="84"/>
      <c r="AE638" s="83" t="n">
        <v>11.8</v>
      </c>
      <c r="AF638" s="79" t="n">
        <v>63</v>
      </c>
      <c r="AG638" s="83"/>
      <c r="AH638" s="83"/>
      <c r="AI638" s="83" t="n">
        <v>-7</v>
      </c>
      <c r="AJ638" s="83"/>
      <c r="AK638" s="83" t="n">
        <v>113</v>
      </c>
      <c r="AL638" s="79" t="n">
        <v>37</v>
      </c>
      <c r="AM638" s="123" t="n">
        <v>124</v>
      </c>
      <c r="AN638" s="86" t="n">
        <v>71</v>
      </c>
    </row>
    <row r="639" customFormat="false" ht="15.75" hidden="true" customHeight="false" outlineLevel="0" collapsed="false">
      <c r="AC639" s="83" t="n">
        <v>8.8</v>
      </c>
      <c r="AD639" s="84"/>
      <c r="AE639" s="83" t="n">
        <v>11.9</v>
      </c>
      <c r="AF639" s="79" t="n">
        <v>62</v>
      </c>
      <c r="AG639" s="83" t="n">
        <v>6</v>
      </c>
      <c r="AH639" s="83" t="n">
        <v>14</v>
      </c>
      <c r="AI639" s="83"/>
      <c r="AJ639" s="83" t="n">
        <v>8</v>
      </c>
      <c r="AK639" s="83" t="n">
        <v>115</v>
      </c>
      <c r="AL639" s="79" t="n">
        <v>38</v>
      </c>
      <c r="AM639" s="123" t="n">
        <v>125</v>
      </c>
      <c r="AN639" s="86" t="n">
        <v>71</v>
      </c>
    </row>
    <row r="640" customFormat="false" ht="15.75" hidden="true" customHeight="false" outlineLevel="0" collapsed="false">
      <c r="AC640" s="83" t="n">
        <v>8.9</v>
      </c>
      <c r="AD640" s="84"/>
      <c r="AE640" s="83" t="n">
        <v>12.1</v>
      </c>
      <c r="AF640" s="79" t="n">
        <v>61</v>
      </c>
      <c r="AG640" s="83"/>
      <c r="AH640" s="83"/>
      <c r="AI640" s="83" t="n">
        <v>-6</v>
      </c>
      <c r="AJ640" s="83"/>
      <c r="AK640" s="83" t="n">
        <v>117</v>
      </c>
      <c r="AL640" s="79" t="n">
        <v>39</v>
      </c>
      <c r="AM640" s="123" t="n">
        <v>126</v>
      </c>
      <c r="AN640" s="86" t="n">
        <v>70</v>
      </c>
    </row>
    <row r="641" customFormat="false" ht="15.75" hidden="true" customHeight="false" outlineLevel="0" collapsed="false">
      <c r="AC641" s="83" t="n">
        <v>9</v>
      </c>
      <c r="AD641" s="84"/>
      <c r="AE641" s="83" t="n">
        <v>12.2</v>
      </c>
      <c r="AF641" s="79" t="n">
        <v>60</v>
      </c>
      <c r="AG641" s="83" t="n">
        <v>7</v>
      </c>
      <c r="AH641" s="83" t="n">
        <v>15</v>
      </c>
      <c r="AI641" s="83"/>
      <c r="AJ641" s="83" t="n">
        <v>9</v>
      </c>
      <c r="AK641" s="83" t="n">
        <v>119</v>
      </c>
      <c r="AL641" s="79" t="n">
        <v>40</v>
      </c>
      <c r="AM641" s="123" t="n">
        <v>127</v>
      </c>
      <c r="AN641" s="86" t="n">
        <v>70</v>
      </c>
    </row>
    <row r="642" customFormat="false" ht="15.75" hidden="true" customHeight="false" outlineLevel="0" collapsed="false">
      <c r="AC642" s="83" t="n">
        <v>9.1</v>
      </c>
      <c r="AD642" s="84"/>
      <c r="AE642" s="83" t="n">
        <v>12.3</v>
      </c>
      <c r="AF642" s="79" t="n">
        <v>59</v>
      </c>
      <c r="AG642" s="83"/>
      <c r="AH642" s="83"/>
      <c r="AI642" s="83"/>
      <c r="AJ642" s="83"/>
      <c r="AK642" s="83" t="n">
        <v>121</v>
      </c>
      <c r="AL642" s="79" t="n">
        <v>41</v>
      </c>
      <c r="AM642" s="123" t="n">
        <v>128</v>
      </c>
      <c r="AN642" s="86" t="n">
        <v>69</v>
      </c>
    </row>
    <row r="643" customFormat="false" ht="15.75" hidden="true" customHeight="false" outlineLevel="0" collapsed="false">
      <c r="AC643" s="83" t="n">
        <v>9.2</v>
      </c>
      <c r="AD643" s="84"/>
      <c r="AE643" s="83" t="n">
        <v>12.5</v>
      </c>
      <c r="AF643" s="79" t="n">
        <v>58</v>
      </c>
      <c r="AG643" s="83" t="n">
        <v>8</v>
      </c>
      <c r="AH643" s="83" t="n">
        <v>16</v>
      </c>
      <c r="AI643" s="83" t="n">
        <v>-4</v>
      </c>
      <c r="AJ643" s="83" t="n">
        <v>10</v>
      </c>
      <c r="AK643" s="83" t="n">
        <v>123</v>
      </c>
      <c r="AL643" s="79" t="n">
        <v>42</v>
      </c>
      <c r="AM643" s="123" t="n">
        <v>130</v>
      </c>
      <c r="AN643" s="86" t="n">
        <v>69</v>
      </c>
    </row>
    <row r="644" customFormat="false" ht="15.75" hidden="true" customHeight="false" outlineLevel="0" collapsed="false">
      <c r="AC644" s="83" t="n">
        <v>9.3</v>
      </c>
      <c r="AD644" s="84"/>
      <c r="AE644" s="83" t="n">
        <v>12.6</v>
      </c>
      <c r="AF644" s="79" t="n">
        <v>57</v>
      </c>
      <c r="AG644" s="83"/>
      <c r="AH644" s="83"/>
      <c r="AI644" s="83"/>
      <c r="AJ644" s="83"/>
      <c r="AK644" s="83" t="n">
        <v>125</v>
      </c>
      <c r="AL644" s="79" t="n">
        <v>43</v>
      </c>
      <c r="AM644" s="123" t="n">
        <v>131</v>
      </c>
      <c r="AN644" s="86" t="n">
        <v>68</v>
      </c>
    </row>
    <row r="645" customFormat="false" ht="15.75" hidden="true" customHeight="false" outlineLevel="0" collapsed="false">
      <c r="AC645" s="83" t="n">
        <v>9.4</v>
      </c>
      <c r="AD645" s="84"/>
      <c r="AE645" s="83" t="n">
        <v>12.7</v>
      </c>
      <c r="AF645" s="79" t="n">
        <v>56</v>
      </c>
      <c r="AG645" s="83" t="n">
        <v>9</v>
      </c>
      <c r="AH645" s="83" t="n">
        <v>17</v>
      </c>
      <c r="AI645" s="83" t="n">
        <v>-3</v>
      </c>
      <c r="AJ645" s="83" t="n">
        <v>11</v>
      </c>
      <c r="AK645" s="83" t="n">
        <v>127</v>
      </c>
      <c r="AL645" s="79" t="n">
        <v>44</v>
      </c>
      <c r="AM645" s="123" t="n">
        <v>133</v>
      </c>
      <c r="AN645" s="86" t="n">
        <v>68</v>
      </c>
    </row>
    <row r="646" customFormat="false" ht="15.75" hidden="true" customHeight="false" outlineLevel="0" collapsed="false">
      <c r="AC646" s="83" t="n">
        <v>9.5</v>
      </c>
      <c r="AD646" s="84"/>
      <c r="AE646" s="83" t="n">
        <v>12.9</v>
      </c>
      <c r="AF646" s="79" t="n">
        <v>55</v>
      </c>
      <c r="AG646" s="83"/>
      <c r="AH646" s="83"/>
      <c r="AI646" s="83" t="n">
        <v>-2</v>
      </c>
      <c r="AJ646" s="83"/>
      <c r="AK646" s="83" t="n">
        <v>129</v>
      </c>
      <c r="AL646" s="79" t="n">
        <v>45</v>
      </c>
      <c r="AM646" s="123" t="n">
        <v>134</v>
      </c>
      <c r="AN646" s="86" t="n">
        <v>67</v>
      </c>
    </row>
    <row r="647" customFormat="false" ht="15.75" hidden="true" customHeight="false" outlineLevel="0" collapsed="false">
      <c r="AC647" s="83" t="n">
        <v>9.6</v>
      </c>
      <c r="AD647" s="84"/>
      <c r="AE647" s="83" t="n">
        <v>13</v>
      </c>
      <c r="AF647" s="79" t="n">
        <v>54</v>
      </c>
      <c r="AG647" s="83" t="n">
        <v>10</v>
      </c>
      <c r="AH647" s="83" t="n">
        <v>18</v>
      </c>
      <c r="AI647" s="83"/>
      <c r="AJ647" s="83" t="n">
        <v>12</v>
      </c>
      <c r="AK647" s="83" t="n">
        <v>131</v>
      </c>
      <c r="AL647" s="79" t="n">
        <v>46</v>
      </c>
      <c r="AM647" s="123" t="n">
        <v>136</v>
      </c>
      <c r="AN647" s="86" t="n">
        <v>67</v>
      </c>
    </row>
    <row r="648" customFormat="false" ht="15.75" hidden="true" customHeight="false" outlineLevel="0" collapsed="false">
      <c r="AC648" s="83" t="n">
        <v>9.7</v>
      </c>
      <c r="AD648" s="84"/>
      <c r="AE648" s="83" t="n">
        <v>13.1</v>
      </c>
      <c r="AF648" s="79" t="n">
        <v>53</v>
      </c>
      <c r="AG648" s="83" t="n">
        <v>11</v>
      </c>
      <c r="AH648" s="83"/>
      <c r="AI648" s="83" t="n">
        <v>-1</v>
      </c>
      <c r="AJ648" s="83"/>
      <c r="AK648" s="83" t="n">
        <v>133</v>
      </c>
      <c r="AL648" s="79" t="n">
        <v>47</v>
      </c>
      <c r="AM648" s="123" t="n">
        <v>137</v>
      </c>
      <c r="AN648" s="86" t="n">
        <v>66</v>
      </c>
    </row>
    <row r="649" customFormat="false" ht="15.75" hidden="true" customHeight="false" outlineLevel="0" collapsed="false">
      <c r="AC649" s="83" t="n">
        <v>9.8</v>
      </c>
      <c r="AD649" s="84"/>
      <c r="AE649" s="83" t="n">
        <v>13.2</v>
      </c>
      <c r="AF649" s="79" t="n">
        <v>52</v>
      </c>
      <c r="AG649" s="83" t="n">
        <v>12</v>
      </c>
      <c r="AH649" s="83" t="n">
        <v>19</v>
      </c>
      <c r="AI649" s="83"/>
      <c r="AJ649" s="83" t="n">
        <v>13</v>
      </c>
      <c r="AK649" s="83" t="n">
        <v>135</v>
      </c>
      <c r="AL649" s="79" t="n">
        <v>48</v>
      </c>
      <c r="AM649" s="123" t="n">
        <v>139</v>
      </c>
      <c r="AN649" s="86" t="n">
        <v>66</v>
      </c>
    </row>
    <row r="650" customFormat="false" ht="15.75" hidden="true" customHeight="false" outlineLevel="0" collapsed="false">
      <c r="AC650" s="83" t="n">
        <v>9.9</v>
      </c>
      <c r="AD650" s="84"/>
      <c r="AE650" s="83" t="n">
        <v>13.4</v>
      </c>
      <c r="AF650" s="79" t="n">
        <v>51</v>
      </c>
      <c r="AG650" s="83" t="n">
        <v>13</v>
      </c>
      <c r="AH650" s="83"/>
      <c r="AI650" s="83" t="n">
        <v>0</v>
      </c>
      <c r="AJ650" s="83"/>
      <c r="AK650" s="83" t="n">
        <v>137</v>
      </c>
      <c r="AL650" s="79" t="n">
        <v>49</v>
      </c>
      <c r="AM650" s="123" t="n">
        <v>140</v>
      </c>
      <c r="AN650" s="86" t="n">
        <v>65</v>
      </c>
    </row>
    <row r="651" customFormat="false" ht="15.75" hidden="true" customHeight="false" outlineLevel="0" collapsed="false">
      <c r="AC651" s="83" t="n">
        <v>10</v>
      </c>
      <c r="AD651" s="84"/>
      <c r="AE651" s="83" t="n">
        <v>13.5</v>
      </c>
      <c r="AF651" s="79" t="n">
        <v>50</v>
      </c>
      <c r="AG651" s="83" t="n">
        <v>14</v>
      </c>
      <c r="AH651" s="83" t="n">
        <v>20</v>
      </c>
      <c r="AI651" s="83" t="n">
        <v>1</v>
      </c>
      <c r="AJ651" s="83" t="n">
        <v>14</v>
      </c>
      <c r="AK651" s="83" t="n">
        <v>139</v>
      </c>
      <c r="AL651" s="79" t="n">
        <v>50</v>
      </c>
      <c r="AM651" s="123" t="n">
        <v>142</v>
      </c>
      <c r="AN651" s="86" t="n">
        <v>65</v>
      </c>
    </row>
    <row r="652" customFormat="false" ht="15.75" hidden="true" customHeight="false" outlineLevel="0" collapsed="false">
      <c r="AC652" s="83" t="n">
        <v>10.1</v>
      </c>
      <c r="AD652" s="84"/>
      <c r="AE652" s="83" t="n">
        <v>13.6</v>
      </c>
      <c r="AF652" s="79" t="n">
        <v>49</v>
      </c>
      <c r="AG652" s="83" t="n">
        <v>15</v>
      </c>
      <c r="AH652" s="83"/>
      <c r="AI652" s="83"/>
      <c r="AJ652" s="83"/>
      <c r="AK652" s="83" t="n">
        <v>141</v>
      </c>
      <c r="AL652" s="79" t="n">
        <v>51</v>
      </c>
      <c r="AM652" s="123" t="n">
        <v>143</v>
      </c>
      <c r="AN652" s="86" t="n">
        <v>64</v>
      </c>
    </row>
    <row r="653" customFormat="false" ht="15.75" hidden="true" customHeight="false" outlineLevel="0" collapsed="false">
      <c r="AC653" s="83" t="n">
        <v>10.2</v>
      </c>
      <c r="AD653" s="84"/>
      <c r="AE653" s="83" t="n">
        <v>13.8</v>
      </c>
      <c r="AF653" s="79" t="n">
        <v>48</v>
      </c>
      <c r="AG653" s="83" t="n">
        <v>16</v>
      </c>
      <c r="AH653" s="83" t="n">
        <v>21</v>
      </c>
      <c r="AI653" s="83" t="n">
        <v>2</v>
      </c>
      <c r="AJ653" s="83" t="n">
        <v>15</v>
      </c>
      <c r="AK653" s="83" t="n">
        <v>143</v>
      </c>
      <c r="AL653" s="79" t="n">
        <v>52</v>
      </c>
      <c r="AM653" s="123" t="n">
        <v>145</v>
      </c>
      <c r="AN653" s="86" t="n">
        <v>64</v>
      </c>
    </row>
    <row r="654" customFormat="false" ht="15.75" hidden="true" customHeight="false" outlineLevel="0" collapsed="false">
      <c r="AC654" s="83" t="n">
        <v>10.3</v>
      </c>
      <c r="AD654" s="84"/>
      <c r="AE654" s="83" t="n">
        <v>13.9</v>
      </c>
      <c r="AF654" s="79" t="n">
        <v>47</v>
      </c>
      <c r="AG654" s="83" t="n">
        <v>17</v>
      </c>
      <c r="AH654" s="83"/>
      <c r="AI654" s="83"/>
      <c r="AJ654" s="83"/>
      <c r="AK654" s="83" t="n">
        <v>145</v>
      </c>
      <c r="AL654" s="79" t="n">
        <v>53</v>
      </c>
      <c r="AM654" s="123" t="n">
        <v>146</v>
      </c>
      <c r="AN654" s="86" t="n">
        <v>63</v>
      </c>
    </row>
    <row r="655" customFormat="false" ht="15.75" hidden="true" customHeight="false" outlineLevel="0" collapsed="false">
      <c r="AC655" s="83" t="n">
        <v>10.4</v>
      </c>
      <c r="AD655" s="84"/>
      <c r="AE655" s="83" t="n">
        <v>14</v>
      </c>
      <c r="AF655" s="79" t="n">
        <v>46</v>
      </c>
      <c r="AG655" s="83" t="n">
        <v>18</v>
      </c>
      <c r="AH655" s="83" t="n">
        <v>22</v>
      </c>
      <c r="AI655" s="83" t="n">
        <v>3</v>
      </c>
      <c r="AJ655" s="83" t="n">
        <v>16</v>
      </c>
      <c r="AK655" s="83" t="n">
        <v>147</v>
      </c>
      <c r="AL655" s="79" t="n">
        <v>54</v>
      </c>
      <c r="AM655" s="123" t="n">
        <v>148</v>
      </c>
      <c r="AN655" s="86" t="n">
        <v>63</v>
      </c>
    </row>
    <row r="656" customFormat="false" ht="15.75" hidden="true" customHeight="false" outlineLevel="0" collapsed="false">
      <c r="AC656" s="83" t="n">
        <v>10.5</v>
      </c>
      <c r="AD656" s="84"/>
      <c r="AE656" s="83" t="n">
        <v>14.2</v>
      </c>
      <c r="AF656" s="79" t="n">
        <v>45</v>
      </c>
      <c r="AG656" s="83" t="n">
        <v>19</v>
      </c>
      <c r="AH656" s="83"/>
      <c r="AI656" s="83"/>
      <c r="AJ656" s="83"/>
      <c r="AK656" s="83" t="n">
        <v>149</v>
      </c>
      <c r="AL656" s="79" t="n">
        <v>55</v>
      </c>
      <c r="AM656" s="123" t="n">
        <v>149</v>
      </c>
      <c r="AN656" s="86" t="n">
        <v>62</v>
      </c>
    </row>
    <row r="657" customFormat="false" ht="15.75" hidden="true" customHeight="false" outlineLevel="0" collapsed="false">
      <c r="AC657" s="83" t="n">
        <v>10.6</v>
      </c>
      <c r="AD657" s="84"/>
      <c r="AE657" s="83" t="n">
        <v>14.3</v>
      </c>
      <c r="AF657" s="79" t="n">
        <v>44</v>
      </c>
      <c r="AG657" s="83" t="n">
        <v>20</v>
      </c>
      <c r="AH657" s="83" t="n">
        <v>23</v>
      </c>
      <c r="AI657" s="83" t="n">
        <v>4</v>
      </c>
      <c r="AJ657" s="83" t="n">
        <v>17</v>
      </c>
      <c r="AK657" s="83" t="n">
        <v>151</v>
      </c>
      <c r="AL657" s="79" t="n">
        <v>56</v>
      </c>
      <c r="AM657" s="123" t="n">
        <v>151</v>
      </c>
      <c r="AN657" s="86" t="n">
        <v>62</v>
      </c>
    </row>
    <row r="658" customFormat="false" ht="15.75" hidden="true" customHeight="false" outlineLevel="0" collapsed="false">
      <c r="AC658" s="83" t="n">
        <v>10.7</v>
      </c>
      <c r="AD658" s="84"/>
      <c r="AE658" s="83" t="n">
        <v>14.4</v>
      </c>
      <c r="AF658" s="79" t="n">
        <v>43</v>
      </c>
      <c r="AG658" s="83" t="n">
        <v>21</v>
      </c>
      <c r="AH658" s="83"/>
      <c r="AI658" s="83" t="n">
        <v>5</v>
      </c>
      <c r="AJ658" s="83"/>
      <c r="AK658" s="83" t="n">
        <v>153</v>
      </c>
      <c r="AL658" s="79" t="n">
        <v>57</v>
      </c>
      <c r="AM658" s="123" t="n">
        <v>152</v>
      </c>
      <c r="AN658" s="86" t="n">
        <v>61</v>
      </c>
    </row>
    <row r="659" customFormat="false" ht="15.75" hidden="true" customHeight="false" outlineLevel="0" collapsed="false">
      <c r="AC659" s="83" t="n">
        <v>10.8</v>
      </c>
      <c r="AD659" s="84"/>
      <c r="AE659" s="83" t="n">
        <v>14.5</v>
      </c>
      <c r="AF659" s="79" t="n">
        <v>42</v>
      </c>
      <c r="AG659" s="83" t="n">
        <v>23</v>
      </c>
      <c r="AH659" s="83" t="n">
        <v>24</v>
      </c>
      <c r="AI659" s="83"/>
      <c r="AJ659" s="83" t="n">
        <v>18</v>
      </c>
      <c r="AK659" s="83" t="n">
        <v>155</v>
      </c>
      <c r="AL659" s="79" t="n">
        <v>58</v>
      </c>
      <c r="AM659" s="123" t="n">
        <v>154</v>
      </c>
      <c r="AN659" s="86" t="n">
        <v>61</v>
      </c>
    </row>
    <row r="660" customFormat="false" ht="15.75" hidden="true" customHeight="false" outlineLevel="0" collapsed="false">
      <c r="AC660" s="83" t="n">
        <v>10.9</v>
      </c>
      <c r="AD660" s="84"/>
      <c r="AE660" s="83" t="n">
        <v>14.7</v>
      </c>
      <c r="AF660" s="79" t="n">
        <v>41</v>
      </c>
      <c r="AG660" s="83" t="n">
        <v>25</v>
      </c>
      <c r="AH660" s="83"/>
      <c r="AI660" s="83" t="n">
        <v>6</v>
      </c>
      <c r="AJ660" s="83"/>
      <c r="AK660" s="83" t="n">
        <v>157</v>
      </c>
      <c r="AL660" s="79" t="n">
        <v>59</v>
      </c>
      <c r="AM660" s="123" t="n">
        <v>155</v>
      </c>
      <c r="AN660" s="86" t="n">
        <v>60</v>
      </c>
    </row>
    <row r="661" customFormat="false" ht="15.75" hidden="true" customHeight="false" outlineLevel="0" collapsed="false">
      <c r="AC661" s="83" t="n">
        <v>11</v>
      </c>
      <c r="AD661" s="84"/>
      <c r="AE661" s="83" t="n">
        <v>14.8</v>
      </c>
      <c r="AF661" s="79" t="n">
        <v>40</v>
      </c>
      <c r="AG661" s="83" t="n">
        <v>27</v>
      </c>
      <c r="AH661" s="83" t="n">
        <v>25</v>
      </c>
      <c r="AI661" s="83" t="n">
        <v>7</v>
      </c>
      <c r="AJ661" s="83" t="n">
        <v>19</v>
      </c>
      <c r="AK661" s="83" t="n">
        <v>159</v>
      </c>
      <c r="AL661" s="79" t="n">
        <v>60</v>
      </c>
      <c r="AM661" s="123" t="n">
        <v>157</v>
      </c>
      <c r="AN661" s="86" t="n">
        <v>60</v>
      </c>
    </row>
    <row r="662" customFormat="false" ht="15.75" hidden="true" customHeight="false" outlineLevel="0" collapsed="false">
      <c r="AC662" s="83" t="n">
        <v>11.1</v>
      </c>
      <c r="AD662" s="84"/>
      <c r="AE662" s="83" t="n">
        <v>14.9</v>
      </c>
      <c r="AF662" s="79" t="n">
        <v>39</v>
      </c>
      <c r="AG662" s="83" t="n">
        <v>29</v>
      </c>
      <c r="AH662" s="83"/>
      <c r="AI662" s="83"/>
      <c r="AJ662" s="83"/>
      <c r="AK662" s="83" t="n">
        <v>161</v>
      </c>
      <c r="AL662" s="79" t="n">
        <v>61</v>
      </c>
      <c r="AM662" s="123" t="n">
        <v>158</v>
      </c>
      <c r="AN662" s="86" t="n">
        <v>59</v>
      </c>
    </row>
    <row r="663" customFormat="false" ht="15.75" hidden="true" customHeight="false" outlineLevel="0" collapsed="false">
      <c r="AC663" s="83" t="n">
        <v>11.2</v>
      </c>
      <c r="AD663" s="84"/>
      <c r="AE663" s="83" t="n">
        <v>15.1</v>
      </c>
      <c r="AF663" s="79" t="n">
        <v>38</v>
      </c>
      <c r="AG663" s="83" t="n">
        <v>31</v>
      </c>
      <c r="AH663" s="83" t="n">
        <v>26</v>
      </c>
      <c r="AI663" s="83" t="n">
        <v>8</v>
      </c>
      <c r="AJ663" s="83" t="n">
        <v>20</v>
      </c>
      <c r="AK663" s="83" t="n">
        <v>163</v>
      </c>
      <c r="AL663" s="79" t="n">
        <v>62</v>
      </c>
      <c r="AM663" s="123" t="n">
        <v>160</v>
      </c>
      <c r="AN663" s="86" t="n">
        <v>59</v>
      </c>
    </row>
    <row r="664" customFormat="false" ht="15.75" hidden="true" customHeight="false" outlineLevel="0" collapsed="false">
      <c r="AC664" s="83" t="n">
        <v>11.3</v>
      </c>
      <c r="AD664" s="84"/>
      <c r="AE664" s="83" t="n">
        <v>15.2</v>
      </c>
      <c r="AF664" s="79" t="n">
        <v>37</v>
      </c>
      <c r="AG664" s="83" t="n">
        <v>33</v>
      </c>
      <c r="AH664" s="83"/>
      <c r="AI664" s="83"/>
      <c r="AJ664" s="83"/>
      <c r="AK664" s="83" t="n">
        <v>165</v>
      </c>
      <c r="AL664" s="79" t="n">
        <v>63</v>
      </c>
      <c r="AM664" s="123" t="n">
        <v>161</v>
      </c>
      <c r="AN664" s="86" t="n">
        <v>58</v>
      </c>
    </row>
    <row r="665" customFormat="false" ht="15.75" hidden="true" customHeight="false" outlineLevel="0" collapsed="false">
      <c r="AC665" s="83" t="n">
        <v>11.4</v>
      </c>
      <c r="AD665" s="84"/>
      <c r="AE665" s="83" t="n">
        <v>15.3</v>
      </c>
      <c r="AF665" s="79" t="n">
        <v>36</v>
      </c>
      <c r="AG665" s="83" t="n">
        <v>35</v>
      </c>
      <c r="AH665" s="83" t="n">
        <v>27</v>
      </c>
      <c r="AI665" s="83" t="n">
        <v>9</v>
      </c>
      <c r="AJ665" s="83"/>
      <c r="AK665" s="83" t="n">
        <v>167</v>
      </c>
      <c r="AL665" s="79" t="n">
        <v>64</v>
      </c>
      <c r="AM665" s="123" t="n">
        <v>163</v>
      </c>
      <c r="AN665" s="86" t="n">
        <v>58</v>
      </c>
    </row>
    <row r="666" customFormat="false" ht="15.75" hidden="true" customHeight="false" outlineLevel="0" collapsed="false">
      <c r="AC666" s="83" t="n">
        <v>11.5</v>
      </c>
      <c r="AD666" s="84"/>
      <c r="AE666" s="83" t="n">
        <v>15.5</v>
      </c>
      <c r="AF666" s="79" t="n">
        <v>35</v>
      </c>
      <c r="AG666" s="83" t="n">
        <v>37</v>
      </c>
      <c r="AH666" s="83"/>
      <c r="AI666" s="83" t="n">
        <v>10</v>
      </c>
      <c r="AJ666" s="83" t="n">
        <v>21</v>
      </c>
      <c r="AK666" s="83" t="n">
        <v>169</v>
      </c>
      <c r="AL666" s="79" t="n">
        <v>65</v>
      </c>
      <c r="AM666" s="123" t="n">
        <v>164</v>
      </c>
      <c r="AN666" s="86" t="n">
        <v>57</v>
      </c>
    </row>
    <row r="667" customFormat="false" ht="15.75" hidden="true" customHeight="false" outlineLevel="0" collapsed="false">
      <c r="AC667" s="83" t="n">
        <v>11.6</v>
      </c>
      <c r="AD667" s="84"/>
      <c r="AE667" s="83" t="n">
        <v>15.6</v>
      </c>
      <c r="AF667" s="79" t="n">
        <v>34</v>
      </c>
      <c r="AG667" s="83" t="n">
        <v>39</v>
      </c>
      <c r="AH667" s="83" t="n">
        <v>28</v>
      </c>
      <c r="AI667" s="83"/>
      <c r="AJ667" s="83"/>
      <c r="AK667" s="83" t="n">
        <v>171</v>
      </c>
      <c r="AL667" s="79" t="n">
        <v>66</v>
      </c>
      <c r="AM667" s="123" t="n">
        <v>166</v>
      </c>
      <c r="AN667" s="86" t="n">
        <v>57</v>
      </c>
    </row>
    <row r="668" customFormat="false" ht="15.75" hidden="true" customHeight="false" outlineLevel="0" collapsed="false">
      <c r="AC668" s="83" t="n">
        <v>11.7</v>
      </c>
      <c r="AD668" s="84"/>
      <c r="AE668" s="83" t="n">
        <v>15.7</v>
      </c>
      <c r="AF668" s="79" t="n">
        <v>33</v>
      </c>
      <c r="AG668" s="83" t="n">
        <v>41</v>
      </c>
      <c r="AH668" s="83"/>
      <c r="AI668" s="83" t="n">
        <v>11</v>
      </c>
      <c r="AJ668" s="83" t="n">
        <v>22</v>
      </c>
      <c r="AK668" s="83" t="n">
        <v>173</v>
      </c>
      <c r="AL668" s="79" t="n">
        <v>67</v>
      </c>
      <c r="AM668" s="123" t="n">
        <v>167</v>
      </c>
      <c r="AN668" s="86" t="n">
        <v>56</v>
      </c>
    </row>
    <row r="669" customFormat="false" ht="15.75" hidden="true" customHeight="false" outlineLevel="0" collapsed="false">
      <c r="AC669" s="83" t="n">
        <v>11.8</v>
      </c>
      <c r="AD669" s="84"/>
      <c r="AE669" s="83" t="n">
        <v>15.8</v>
      </c>
      <c r="AF669" s="79" t="n">
        <v>32</v>
      </c>
      <c r="AG669" s="83" t="n">
        <v>43</v>
      </c>
      <c r="AH669" s="83" t="n">
        <v>29</v>
      </c>
      <c r="AI669" s="83"/>
      <c r="AJ669" s="83"/>
      <c r="AK669" s="83" t="n">
        <v>175</v>
      </c>
      <c r="AL669" s="79" t="n">
        <v>68</v>
      </c>
      <c r="AM669" s="123" t="n">
        <v>169</v>
      </c>
      <c r="AN669" s="86" t="n">
        <v>56</v>
      </c>
    </row>
    <row r="670" customFormat="false" ht="15.75" hidden="true" customHeight="false" outlineLevel="0" collapsed="false">
      <c r="AC670" s="83" t="n">
        <v>11.9</v>
      </c>
      <c r="AD670" s="84"/>
      <c r="AE670" s="83" t="n">
        <v>16</v>
      </c>
      <c r="AF670" s="79" t="n">
        <v>31</v>
      </c>
      <c r="AG670" s="83" t="n">
        <v>44</v>
      </c>
      <c r="AH670" s="83"/>
      <c r="AI670" s="83" t="n">
        <v>12</v>
      </c>
      <c r="AJ670" s="83" t="n">
        <v>23</v>
      </c>
      <c r="AK670" s="83" t="n">
        <v>177</v>
      </c>
      <c r="AL670" s="79" t="n">
        <v>69</v>
      </c>
      <c r="AM670" s="123" t="n">
        <v>170</v>
      </c>
      <c r="AN670" s="86" t="n">
        <v>55</v>
      </c>
    </row>
    <row r="671" customFormat="false" ht="15.75" hidden="true" customHeight="false" outlineLevel="0" collapsed="false">
      <c r="AC671" s="83"/>
      <c r="AD671" s="84"/>
      <c r="AE671" s="83" t="n">
        <v>16.1</v>
      </c>
      <c r="AF671" s="79" t="n">
        <v>30</v>
      </c>
      <c r="AG671" s="83" t="n">
        <v>45</v>
      </c>
      <c r="AH671" s="83" t="n">
        <v>30</v>
      </c>
      <c r="AI671" s="83" t="n">
        <v>13</v>
      </c>
      <c r="AJ671" s="83"/>
      <c r="AK671" s="83" t="n">
        <v>179</v>
      </c>
      <c r="AL671" s="79" t="n">
        <v>70</v>
      </c>
      <c r="AM671" s="123" t="n">
        <v>172</v>
      </c>
      <c r="AN671" s="86" t="n">
        <v>55</v>
      </c>
    </row>
    <row r="672" customFormat="false" ht="15.75" hidden="true" customHeight="false" outlineLevel="0" collapsed="false">
      <c r="AC672" s="83" t="n">
        <v>12</v>
      </c>
      <c r="AD672" s="84"/>
      <c r="AE672" s="83" t="n">
        <v>16.2</v>
      </c>
      <c r="AF672" s="79" t="n">
        <v>29</v>
      </c>
      <c r="AG672" s="83" t="n">
        <v>46</v>
      </c>
      <c r="AH672" s="83"/>
      <c r="AI672" s="83"/>
      <c r="AJ672" s="83" t="n">
        <v>24</v>
      </c>
      <c r="AK672" s="83" t="n">
        <v>181</v>
      </c>
      <c r="AL672" s="79" t="n">
        <v>71</v>
      </c>
      <c r="AM672" s="123" t="n">
        <v>173</v>
      </c>
      <c r="AN672" s="86" t="n">
        <v>54</v>
      </c>
    </row>
    <row r="673" customFormat="false" ht="15.75" hidden="true" customHeight="false" outlineLevel="0" collapsed="false">
      <c r="AC673" s="83"/>
      <c r="AD673" s="84"/>
      <c r="AE673" s="83" t="n">
        <v>16.4</v>
      </c>
      <c r="AF673" s="79" t="n">
        <v>28</v>
      </c>
      <c r="AG673" s="83" t="n">
        <v>47</v>
      </c>
      <c r="AH673" s="83" t="n">
        <v>31</v>
      </c>
      <c r="AI673" s="83" t="n">
        <v>14</v>
      </c>
      <c r="AJ673" s="83"/>
      <c r="AK673" s="83" t="n">
        <v>183</v>
      </c>
      <c r="AL673" s="79" t="n">
        <v>72</v>
      </c>
      <c r="AM673" s="123" t="n">
        <v>175</v>
      </c>
      <c r="AN673" s="86" t="n">
        <v>54</v>
      </c>
    </row>
    <row r="674" customFormat="false" ht="15.75" hidden="true" customHeight="false" outlineLevel="0" collapsed="false">
      <c r="AC674" s="83" t="n">
        <v>12.1</v>
      </c>
      <c r="AD674" s="84"/>
      <c r="AE674" s="83" t="n">
        <v>16.5</v>
      </c>
      <c r="AF674" s="79" t="n">
        <v>27</v>
      </c>
      <c r="AG674" s="83" t="n">
        <v>48</v>
      </c>
      <c r="AH674" s="83"/>
      <c r="AI674" s="83" t="n">
        <v>15</v>
      </c>
      <c r="AJ674" s="83"/>
      <c r="AK674" s="83" t="n">
        <v>185</v>
      </c>
      <c r="AL674" s="79" t="n">
        <v>73</v>
      </c>
      <c r="AM674" s="123" t="n">
        <v>176</v>
      </c>
      <c r="AN674" s="86" t="n">
        <v>53</v>
      </c>
    </row>
    <row r="675" customFormat="false" ht="15.75" hidden="true" customHeight="false" outlineLevel="0" collapsed="false">
      <c r="AC675" s="83"/>
      <c r="AD675" s="84"/>
      <c r="AE675" s="83" t="n">
        <v>16.6</v>
      </c>
      <c r="AF675" s="79" t="n">
        <v>26</v>
      </c>
      <c r="AG675" s="83" t="n">
        <v>50</v>
      </c>
      <c r="AH675" s="83" t="n">
        <v>32</v>
      </c>
      <c r="AI675" s="83"/>
      <c r="AJ675" s="83" t="n">
        <v>25</v>
      </c>
      <c r="AK675" s="83" t="n">
        <v>187</v>
      </c>
      <c r="AL675" s="79" t="n">
        <v>74</v>
      </c>
      <c r="AM675" s="123" t="n">
        <v>178</v>
      </c>
      <c r="AN675" s="86" t="n">
        <v>53</v>
      </c>
    </row>
    <row r="676" customFormat="false" ht="15.75" hidden="true" customHeight="false" outlineLevel="0" collapsed="false">
      <c r="AC676" s="83" t="n">
        <v>12.2</v>
      </c>
      <c r="AD676" s="84"/>
      <c r="AE676" s="83" t="n">
        <v>16.8</v>
      </c>
      <c r="AF676" s="79" t="n">
        <v>25</v>
      </c>
      <c r="AG676" s="83" t="n">
        <v>52</v>
      </c>
      <c r="AH676" s="83"/>
      <c r="AI676" s="83" t="n">
        <v>16</v>
      </c>
      <c r="AJ676" s="83"/>
      <c r="AK676" s="83" t="n">
        <v>189</v>
      </c>
      <c r="AL676" s="79" t="n">
        <v>75</v>
      </c>
      <c r="AM676" s="123" t="n">
        <v>179</v>
      </c>
      <c r="AN676" s="86" t="n">
        <v>52</v>
      </c>
    </row>
    <row r="677" customFormat="false" ht="15.75" hidden="true" customHeight="false" outlineLevel="0" collapsed="false">
      <c r="AC677" s="83"/>
      <c r="AD677" s="84"/>
      <c r="AE677" s="83" t="n">
        <v>16.9</v>
      </c>
      <c r="AF677" s="79" t="n">
        <v>24</v>
      </c>
      <c r="AG677" s="83" t="n">
        <v>54</v>
      </c>
      <c r="AH677" s="83" t="n">
        <v>33</v>
      </c>
      <c r="AI677" s="83"/>
      <c r="AJ677" s="83" t="n">
        <v>26</v>
      </c>
      <c r="AK677" s="83" t="n">
        <v>191</v>
      </c>
      <c r="AL677" s="79" t="n">
        <v>76</v>
      </c>
      <c r="AM677" s="123" t="n">
        <v>181</v>
      </c>
      <c r="AN677" s="86" t="n">
        <v>52</v>
      </c>
    </row>
    <row r="678" customFormat="false" ht="15.75" hidden="true" customHeight="false" outlineLevel="0" collapsed="false">
      <c r="AC678" s="83" t="n">
        <v>12.3</v>
      </c>
      <c r="AD678" s="84"/>
      <c r="AE678" s="83" t="n">
        <v>17</v>
      </c>
      <c r="AF678" s="79" t="n">
        <v>23</v>
      </c>
      <c r="AG678" s="83" t="n">
        <v>56</v>
      </c>
      <c r="AH678" s="83"/>
      <c r="AI678" s="83" t="n">
        <v>17</v>
      </c>
      <c r="AJ678" s="83"/>
      <c r="AK678" s="83" t="n">
        <v>193</v>
      </c>
      <c r="AL678" s="79" t="n">
        <v>77</v>
      </c>
      <c r="AM678" s="123" t="n">
        <v>182</v>
      </c>
      <c r="AN678" s="86" t="n">
        <v>51</v>
      </c>
    </row>
    <row r="679" customFormat="false" ht="15.75" hidden="true" customHeight="false" outlineLevel="0" collapsed="false">
      <c r="AC679" s="83"/>
      <c r="AD679" s="84"/>
      <c r="AE679" s="83" t="n">
        <v>17.1</v>
      </c>
      <c r="AF679" s="79" t="n">
        <v>22</v>
      </c>
      <c r="AG679" s="83" t="n">
        <v>58</v>
      </c>
      <c r="AH679" s="83" t="n">
        <v>34</v>
      </c>
      <c r="AI679" s="83" t="n">
        <v>18</v>
      </c>
      <c r="AJ679" s="83" t="n">
        <v>27</v>
      </c>
      <c r="AK679" s="83" t="n">
        <v>195</v>
      </c>
      <c r="AL679" s="79" t="n">
        <v>78</v>
      </c>
      <c r="AM679" s="123" t="n">
        <v>184</v>
      </c>
      <c r="AN679" s="86" t="n">
        <v>51</v>
      </c>
    </row>
    <row r="680" customFormat="false" ht="15.75" hidden="true" customHeight="false" outlineLevel="0" collapsed="false">
      <c r="AC680" s="83" t="n">
        <v>12.4</v>
      </c>
      <c r="AD680" s="84"/>
      <c r="AE680" s="83" t="n">
        <v>17.2</v>
      </c>
      <c r="AF680" s="79" t="n">
        <v>21</v>
      </c>
      <c r="AG680" s="83" t="n">
        <v>59</v>
      </c>
      <c r="AH680" s="83"/>
      <c r="AI680" s="83"/>
      <c r="AJ680" s="83"/>
      <c r="AK680" s="83" t="n">
        <v>197</v>
      </c>
      <c r="AL680" s="79" t="n">
        <v>79</v>
      </c>
      <c r="AM680" s="123" t="n">
        <v>185</v>
      </c>
      <c r="AN680" s="86" t="n">
        <v>50</v>
      </c>
    </row>
    <row r="681" customFormat="false" ht="15.75" hidden="true" customHeight="false" outlineLevel="0" collapsed="false">
      <c r="AC681" s="83"/>
      <c r="AD681" s="84"/>
      <c r="AE681" s="83"/>
      <c r="AF681" s="79" t="n">
        <v>20</v>
      </c>
      <c r="AG681" s="83" t="n">
        <v>60</v>
      </c>
      <c r="AH681" s="83" t="n">
        <v>35</v>
      </c>
      <c r="AI681" s="83" t="n">
        <v>19</v>
      </c>
      <c r="AJ681" s="83" t="n">
        <v>28</v>
      </c>
      <c r="AK681" s="83" t="n">
        <v>199</v>
      </c>
      <c r="AL681" s="79" t="n">
        <v>80</v>
      </c>
      <c r="AM681" s="123" t="n">
        <v>187</v>
      </c>
      <c r="AN681" s="86" t="n">
        <v>50</v>
      </c>
    </row>
    <row r="682" customFormat="false" ht="15.75" hidden="true" customHeight="false" outlineLevel="0" collapsed="false">
      <c r="AC682" s="83" t="n">
        <v>12.5</v>
      </c>
      <c r="AD682" s="84"/>
      <c r="AE682" s="83" t="n">
        <v>17.3</v>
      </c>
      <c r="AF682" s="79" t="n">
        <v>19</v>
      </c>
      <c r="AG682" s="83"/>
      <c r="AH682" s="83"/>
      <c r="AI682" s="83"/>
      <c r="AJ682" s="83"/>
      <c r="AK682" s="83"/>
      <c r="AL682" s="79" t="n">
        <v>81</v>
      </c>
      <c r="AM682" s="123" t="n">
        <v>188</v>
      </c>
      <c r="AN682" s="86" t="n">
        <v>49</v>
      </c>
    </row>
    <row r="683" customFormat="false" ht="15.75" hidden="true" customHeight="false" outlineLevel="0" collapsed="false">
      <c r="AC683" s="83"/>
      <c r="AD683" s="84"/>
      <c r="AE683" s="83"/>
      <c r="AF683" s="79" t="n">
        <v>18</v>
      </c>
      <c r="AG683" s="83"/>
      <c r="AH683" s="83" t="n">
        <v>36</v>
      </c>
      <c r="AI683" s="83" t="n">
        <v>20</v>
      </c>
      <c r="AJ683" s="83"/>
      <c r="AK683" s="83" t="n">
        <v>202</v>
      </c>
      <c r="AL683" s="79" t="n">
        <v>82</v>
      </c>
      <c r="AM683" s="123" t="n">
        <v>190</v>
      </c>
      <c r="AN683" s="86" t="n">
        <v>49</v>
      </c>
    </row>
    <row r="684" customFormat="false" ht="15.75" hidden="true" customHeight="false" outlineLevel="0" collapsed="false">
      <c r="AC684" s="83" t="n">
        <v>12.6</v>
      </c>
      <c r="AD684" s="84"/>
      <c r="AE684" s="83" t="n">
        <v>17.4</v>
      </c>
      <c r="AF684" s="79" t="n">
        <v>17</v>
      </c>
      <c r="AG684" s="83"/>
      <c r="AH684" s="83"/>
      <c r="AI684" s="83"/>
      <c r="AJ684" s="83" t="n">
        <v>29</v>
      </c>
      <c r="AK684" s="83"/>
      <c r="AL684" s="79" t="n">
        <v>83</v>
      </c>
      <c r="AM684" s="123" t="n">
        <v>191</v>
      </c>
      <c r="AN684" s="86" t="n">
        <v>48</v>
      </c>
    </row>
    <row r="685" customFormat="false" ht="15.75" hidden="true" customHeight="false" outlineLevel="0" collapsed="false">
      <c r="AC685" s="83"/>
      <c r="AD685" s="84"/>
      <c r="AE685" s="83"/>
      <c r="AF685" s="79" t="n">
        <v>16</v>
      </c>
      <c r="AG685" s="83"/>
      <c r="AH685" s="83" t="n">
        <v>37</v>
      </c>
      <c r="AI685" s="83" t="n">
        <v>21</v>
      </c>
      <c r="AJ685" s="83"/>
      <c r="AK685" s="83" t="n">
        <v>205</v>
      </c>
      <c r="AL685" s="79" t="n">
        <v>84</v>
      </c>
      <c r="AM685" s="123" t="n">
        <v>193</v>
      </c>
      <c r="AN685" s="86" t="n">
        <v>48</v>
      </c>
    </row>
    <row r="686" customFormat="false" ht="15.75" hidden="true" customHeight="false" outlineLevel="0" collapsed="false">
      <c r="AC686" s="83" t="n">
        <v>12.7</v>
      </c>
      <c r="AD686" s="84"/>
      <c r="AE686" s="83" t="n">
        <v>17.5</v>
      </c>
      <c r="AF686" s="79" t="n">
        <v>15</v>
      </c>
      <c r="AG686" s="83"/>
      <c r="AH686" s="83"/>
      <c r="AI686" s="83"/>
      <c r="AJ686" s="83"/>
      <c r="AK686" s="83" t="n">
        <v>206</v>
      </c>
      <c r="AL686" s="79" t="n">
        <v>85</v>
      </c>
      <c r="AM686" s="123" t="n">
        <v>194</v>
      </c>
      <c r="AN686" s="86" t="n">
        <v>47</v>
      </c>
    </row>
    <row r="687" customFormat="false" ht="15.75" hidden="true" customHeight="false" outlineLevel="0" collapsed="false">
      <c r="AC687" s="83"/>
      <c r="AD687" s="84"/>
      <c r="AE687" s="83"/>
      <c r="AF687" s="79" t="n">
        <v>14</v>
      </c>
      <c r="AG687" s="83"/>
      <c r="AH687" s="83"/>
      <c r="AI687" s="83" t="n">
        <v>22</v>
      </c>
      <c r="AJ687" s="83"/>
      <c r="AK687" s="83" t="n">
        <v>207</v>
      </c>
      <c r="AL687" s="79" t="n">
        <v>86</v>
      </c>
      <c r="AM687" s="123" t="n">
        <v>196</v>
      </c>
      <c r="AN687" s="86" t="n">
        <v>47</v>
      </c>
    </row>
    <row r="688" customFormat="false" ht="15.75" hidden="true" customHeight="false" outlineLevel="0" collapsed="false">
      <c r="AC688" s="83" t="n">
        <v>12.8</v>
      </c>
      <c r="AD688" s="84"/>
      <c r="AE688" s="83"/>
      <c r="AF688" s="79" t="n">
        <v>13</v>
      </c>
      <c r="AG688" s="83"/>
      <c r="AH688" s="83" t="n">
        <v>38</v>
      </c>
      <c r="AI688" s="83"/>
      <c r="AJ688" s="83" t="n">
        <v>30</v>
      </c>
      <c r="AK688" s="83" t="n">
        <v>208</v>
      </c>
      <c r="AL688" s="79" t="n">
        <v>87</v>
      </c>
      <c r="AM688" s="123" t="n">
        <v>197</v>
      </c>
      <c r="AN688" s="86" t="n">
        <v>46</v>
      </c>
    </row>
    <row r="689" customFormat="false" ht="15.75" hidden="true" customHeight="false" outlineLevel="0" collapsed="false">
      <c r="AC689" s="83"/>
      <c r="AD689" s="84"/>
      <c r="AE689" s="83" t="n">
        <v>17.6</v>
      </c>
      <c r="AF689" s="79" t="n">
        <v>12</v>
      </c>
      <c r="AG689" s="83"/>
      <c r="AH689" s="83"/>
      <c r="AI689" s="83"/>
      <c r="AJ689" s="83"/>
      <c r="AK689" s="83" t="n">
        <v>209</v>
      </c>
      <c r="AL689" s="79" t="n">
        <v>88</v>
      </c>
      <c r="AM689" s="123" t="n">
        <v>199</v>
      </c>
      <c r="AN689" s="86" t="n">
        <v>46</v>
      </c>
    </row>
    <row r="690" customFormat="false" ht="15.75" hidden="true" customHeight="false" outlineLevel="0" collapsed="false">
      <c r="AC690" s="83"/>
      <c r="AD690" s="84"/>
      <c r="AE690" s="83"/>
      <c r="AF690" s="79" t="n">
        <v>11</v>
      </c>
      <c r="AG690" s="83"/>
      <c r="AH690" s="83"/>
      <c r="AI690" s="83" t="n">
        <v>23</v>
      </c>
      <c r="AJ690" s="83"/>
      <c r="AK690" s="83" t="n">
        <v>210</v>
      </c>
      <c r="AL690" s="79" t="n">
        <v>89</v>
      </c>
      <c r="AM690" s="123" t="n">
        <v>200</v>
      </c>
      <c r="AN690" s="86" t="n">
        <v>45</v>
      </c>
    </row>
    <row r="691" customFormat="false" ht="15.75" hidden="true" customHeight="false" outlineLevel="0" collapsed="false">
      <c r="AC691" s="83" t="n">
        <v>12.9</v>
      </c>
      <c r="AD691" s="84"/>
      <c r="AE691" s="83"/>
      <c r="AF691" s="79" t="n">
        <v>10</v>
      </c>
      <c r="AG691" s="83"/>
      <c r="AH691" s="83" t="n">
        <v>39</v>
      </c>
      <c r="AI691" s="83"/>
      <c r="AJ691" s="83"/>
      <c r="AK691" s="83" t="n">
        <v>211</v>
      </c>
      <c r="AL691" s="79" t="n">
        <v>90</v>
      </c>
      <c r="AM691" s="123" t="n">
        <v>202</v>
      </c>
      <c r="AN691" s="86" t="n">
        <v>45</v>
      </c>
    </row>
    <row r="692" customFormat="false" ht="15.75" hidden="true" customHeight="false" outlineLevel="0" collapsed="false">
      <c r="AC692" s="83"/>
      <c r="AD692" s="84"/>
      <c r="AE692" s="83" t="n">
        <v>17.7</v>
      </c>
      <c r="AF692" s="79" t="n">
        <v>9</v>
      </c>
      <c r="AG692" s="83"/>
      <c r="AH692" s="83"/>
      <c r="AI692" s="83"/>
      <c r="AJ692" s="83"/>
      <c r="AK692" s="83" t="n">
        <v>212</v>
      </c>
      <c r="AL692" s="79" t="n">
        <v>91</v>
      </c>
      <c r="AM692" s="123" t="n">
        <v>203</v>
      </c>
      <c r="AN692" s="86" t="n">
        <v>44</v>
      </c>
    </row>
    <row r="693" customFormat="false" ht="15.75" hidden="true" customHeight="false" outlineLevel="0" collapsed="false">
      <c r="AC693" s="83"/>
      <c r="AD693" s="84"/>
      <c r="AE693" s="83"/>
      <c r="AF693" s="79" t="n">
        <v>8</v>
      </c>
      <c r="AG693" s="83"/>
      <c r="AH693" s="83"/>
      <c r="AI693" s="83"/>
      <c r="AJ693" s="83" t="n">
        <v>31</v>
      </c>
      <c r="AK693" s="83"/>
      <c r="AL693" s="79" t="n">
        <v>92</v>
      </c>
      <c r="AM693" s="123" t="n">
        <v>205</v>
      </c>
      <c r="AN693" s="86" t="n">
        <v>44</v>
      </c>
    </row>
    <row r="694" customFormat="false" ht="15.75" hidden="true" customHeight="false" outlineLevel="0" collapsed="false">
      <c r="AC694" s="83" t="n">
        <v>13</v>
      </c>
      <c r="AD694" s="84"/>
      <c r="AE694" s="83"/>
      <c r="AF694" s="79" t="n">
        <v>7</v>
      </c>
      <c r="AG694" s="83"/>
      <c r="AH694" s="83"/>
      <c r="AI694" s="83" t="n">
        <v>24</v>
      </c>
      <c r="AJ694" s="83"/>
      <c r="AK694" s="83" t="n">
        <v>213</v>
      </c>
      <c r="AL694" s="79" t="n">
        <v>93</v>
      </c>
      <c r="AM694" s="123" t="n">
        <v>206</v>
      </c>
      <c r="AN694" s="86" t="n">
        <v>43</v>
      </c>
    </row>
    <row r="695" customFormat="false" ht="15.75" hidden="true" customHeight="false" outlineLevel="0" collapsed="false">
      <c r="AC695" s="83"/>
      <c r="AD695" s="84"/>
      <c r="AE695" s="83" t="n">
        <v>17.8</v>
      </c>
      <c r="AF695" s="79" t="n">
        <v>6</v>
      </c>
      <c r="AG695" s="83"/>
      <c r="AH695" s="83" t="n">
        <v>40</v>
      </c>
      <c r="AI695" s="83"/>
      <c r="AJ695" s="83"/>
      <c r="AK695" s="83"/>
      <c r="AL695" s="79" t="n">
        <v>94</v>
      </c>
      <c r="AM695" s="123" t="n">
        <v>208</v>
      </c>
      <c r="AN695" s="86" t="n">
        <v>43</v>
      </c>
    </row>
    <row r="696" customFormat="false" ht="15.75" hidden="true" customHeight="false" outlineLevel="0" collapsed="false">
      <c r="AC696" s="83"/>
      <c r="AD696" s="85"/>
      <c r="AE696" s="83"/>
      <c r="AF696" s="79" t="n">
        <v>5</v>
      </c>
      <c r="AG696" s="83"/>
      <c r="AH696" s="83"/>
      <c r="AI696" s="83"/>
      <c r="AJ696" s="83"/>
      <c r="AK696" s="83" t="n">
        <v>214</v>
      </c>
      <c r="AL696" s="79" t="n">
        <v>95</v>
      </c>
      <c r="AM696" s="123" t="n">
        <v>209</v>
      </c>
      <c r="AN696" s="86" t="n">
        <v>42</v>
      </c>
    </row>
    <row r="697" customFormat="false" ht="15.75" hidden="true" customHeight="fals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/>
      <c r="AL697" s="79" t="n">
        <v>96</v>
      </c>
      <c r="AM697" s="123" t="n">
        <v>211</v>
      </c>
      <c r="AN697" s="86" t="n">
        <v>42</v>
      </c>
    </row>
    <row r="698" customFormat="false" ht="15.75" hidden="true" customHeight="false" outlineLevel="0" collapsed="false">
      <c r="AC698" s="83" t="n">
        <v>13.1</v>
      </c>
      <c r="AD698" s="85"/>
      <c r="AE698" s="83" t="n">
        <v>17.9</v>
      </c>
      <c r="AF698" s="79" t="n">
        <v>3</v>
      </c>
      <c r="AG698" s="83"/>
      <c r="AH698" s="83"/>
      <c r="AI698" s="83"/>
      <c r="AJ698" s="83"/>
      <c r="AK698" s="83" t="n">
        <v>215</v>
      </c>
      <c r="AL698" s="79" t="n">
        <v>97</v>
      </c>
      <c r="AM698" s="123" t="n">
        <v>212</v>
      </c>
      <c r="AN698" s="86" t="n">
        <v>41</v>
      </c>
    </row>
    <row r="699" customFormat="false" ht="15.75" hidden="true" customHeight="fals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 t="n">
        <v>32</v>
      </c>
      <c r="AK699" s="83"/>
      <c r="AL699" s="79" t="n">
        <v>98</v>
      </c>
      <c r="AM699" s="123" t="n">
        <v>215</v>
      </c>
      <c r="AN699" s="86" t="n">
        <v>41</v>
      </c>
    </row>
    <row r="700" customFormat="false" ht="15.75" hidden="true" customHeight="false" outlineLevel="0" collapsed="false">
      <c r="AC700" s="83"/>
      <c r="AD700" s="85"/>
      <c r="AE700" s="83"/>
      <c r="AF700" s="79" t="n">
        <v>1</v>
      </c>
      <c r="AG700" s="83"/>
      <c r="AH700" s="83" t="n">
        <v>41</v>
      </c>
      <c r="AI700" s="83"/>
      <c r="AJ700" s="83"/>
      <c r="AK700" s="83" t="n">
        <v>216</v>
      </c>
      <c r="AL700" s="79" t="n">
        <v>99</v>
      </c>
      <c r="AM700" s="123" t="n">
        <v>216</v>
      </c>
      <c r="AN700" s="86" t="n">
        <v>40</v>
      </c>
    </row>
    <row r="701" customFormat="false" ht="15.75" hidden="true" customHeight="false" outlineLevel="0" collapsed="false">
      <c r="AC701" s="77" t="n">
        <v>13.2</v>
      </c>
      <c r="AD701" s="87"/>
      <c r="AE701" s="77" t="n">
        <v>18</v>
      </c>
      <c r="AF701" s="79" t="n">
        <v>0</v>
      </c>
      <c r="AG701" s="83"/>
      <c r="AH701" s="83"/>
      <c r="AI701" s="83"/>
      <c r="AJ701" s="83"/>
      <c r="AK701" s="83"/>
      <c r="AL701" s="79" t="n">
        <v>100</v>
      </c>
      <c r="AM701" s="123" t="n">
        <v>219</v>
      </c>
      <c r="AN701" s="86" t="n">
        <v>40</v>
      </c>
    </row>
    <row r="702" customFormat="false" ht="15.75" hidden="true" customHeight="fals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123" t="n">
        <v>220</v>
      </c>
      <c r="AN702" s="86" t="n">
        <v>39</v>
      </c>
    </row>
    <row r="703" customFormat="false" ht="15.75" hidden="true" customHeight="false" outlineLevel="0" collapsed="false">
      <c r="AM703" s="123" t="n">
        <v>223</v>
      </c>
      <c r="AN703" s="86" t="n">
        <v>39</v>
      </c>
    </row>
    <row r="704" customFormat="false" ht="15.75" hidden="true" customHeight="false" outlineLevel="0" collapsed="false">
      <c r="AM704" s="123" t="n">
        <v>224</v>
      </c>
      <c r="AN704" s="86" t="n">
        <v>38</v>
      </c>
    </row>
    <row r="705" customFormat="false" ht="15.75" hidden="true" customHeight="false" outlineLevel="0" collapsed="false">
      <c r="AM705" s="123" t="n">
        <v>228</v>
      </c>
      <c r="AN705" s="86" t="n">
        <v>38</v>
      </c>
    </row>
    <row r="706" customFormat="false" ht="15.75" hidden="true" customHeight="false" outlineLevel="0" collapsed="false">
      <c r="AM706" s="123" t="n">
        <v>229</v>
      </c>
      <c r="AN706" s="86" t="n">
        <v>37</v>
      </c>
    </row>
    <row r="707" customFormat="false" ht="15.75" hidden="true" customHeight="false" outlineLevel="0" collapsed="false">
      <c r="AM707" s="123" t="n">
        <v>232</v>
      </c>
      <c r="AN707" s="86" t="n">
        <v>37</v>
      </c>
    </row>
    <row r="708" customFormat="false" ht="15.75" hidden="true" customHeight="false" outlineLevel="0" collapsed="false">
      <c r="AM708" s="123" t="n">
        <v>233</v>
      </c>
      <c r="AN708" s="86" t="n">
        <v>36</v>
      </c>
    </row>
    <row r="709" customFormat="false" ht="15.75" hidden="true" customHeight="false" outlineLevel="0" collapsed="false">
      <c r="AM709" s="123" t="n">
        <v>235</v>
      </c>
      <c r="AN709" s="86" t="n">
        <v>36</v>
      </c>
    </row>
    <row r="710" customFormat="false" ht="15.75" hidden="true" customHeight="false" outlineLevel="0" collapsed="false">
      <c r="AM710" s="123" t="n">
        <v>236</v>
      </c>
      <c r="AN710" s="86" t="n">
        <v>35</v>
      </c>
    </row>
    <row r="711" customFormat="false" ht="15.75" hidden="true" customHeight="false" outlineLevel="0" collapsed="false">
      <c r="AM711" s="123" t="n">
        <v>238</v>
      </c>
      <c r="AN711" s="86" t="n">
        <v>35</v>
      </c>
    </row>
    <row r="712" customFormat="false" ht="15.75" hidden="true" customHeight="false" outlineLevel="0" collapsed="false">
      <c r="AM712" s="123" t="n">
        <v>239</v>
      </c>
      <c r="AN712" s="86" t="n">
        <v>34</v>
      </c>
    </row>
    <row r="713" customFormat="false" ht="15.75" hidden="true" customHeight="false" outlineLevel="0" collapsed="false">
      <c r="AM713" s="123" t="n">
        <v>241</v>
      </c>
      <c r="AN713" s="86" t="n">
        <v>34</v>
      </c>
    </row>
    <row r="714" customFormat="false" ht="15.75" hidden="true" customHeight="false" outlineLevel="0" collapsed="false">
      <c r="AM714" s="123" t="n">
        <v>242</v>
      </c>
      <c r="AN714" s="86" t="n">
        <v>33</v>
      </c>
    </row>
    <row r="715" customFormat="false" ht="15.75" hidden="true" customHeight="false" outlineLevel="0" collapsed="false">
      <c r="AM715" s="123" t="n">
        <v>245</v>
      </c>
      <c r="AN715" s="86" t="n">
        <v>33</v>
      </c>
    </row>
    <row r="716" customFormat="false" ht="15.75" hidden="true" customHeight="false" outlineLevel="0" collapsed="false">
      <c r="AM716" s="123" t="n">
        <v>246</v>
      </c>
      <c r="AN716" s="86" t="n">
        <v>32</v>
      </c>
    </row>
    <row r="717" customFormat="false" ht="15.75" hidden="true" customHeight="false" outlineLevel="0" collapsed="false">
      <c r="AM717" s="123" t="n">
        <v>249</v>
      </c>
      <c r="AN717" s="86" t="n">
        <v>32</v>
      </c>
    </row>
    <row r="718" customFormat="false" ht="15.75" hidden="true" customHeight="false" outlineLevel="0" collapsed="false">
      <c r="AM718" s="123" t="n">
        <v>250</v>
      </c>
      <c r="AN718" s="86" t="n">
        <v>31</v>
      </c>
    </row>
    <row r="719" customFormat="false" ht="15.75" hidden="true" customHeight="false" outlineLevel="0" collapsed="false">
      <c r="AM719" s="123" t="n">
        <v>252</v>
      </c>
      <c r="AN719" s="86" t="n">
        <v>31</v>
      </c>
    </row>
    <row r="720" customFormat="false" ht="15.75" hidden="true" customHeight="false" outlineLevel="0" collapsed="false">
      <c r="AM720" s="123" t="n">
        <v>253</v>
      </c>
      <c r="AN720" s="86" t="n">
        <v>30</v>
      </c>
    </row>
    <row r="721" customFormat="false" ht="15.75" hidden="true" customHeight="false" outlineLevel="0" collapsed="false">
      <c r="AM721" s="123" t="n">
        <v>256</v>
      </c>
      <c r="AN721" s="86" t="n">
        <v>30</v>
      </c>
    </row>
    <row r="722" customFormat="false" ht="15.75" hidden="true" customHeight="false" outlineLevel="0" collapsed="false">
      <c r="AM722" s="123" t="n">
        <v>257</v>
      </c>
      <c r="AN722" s="86" t="n">
        <v>29</v>
      </c>
    </row>
    <row r="723" customFormat="false" ht="15.75" hidden="true" customHeight="false" outlineLevel="0" collapsed="false">
      <c r="AM723" s="123" t="n">
        <v>259</v>
      </c>
      <c r="AN723" s="86" t="n">
        <v>29</v>
      </c>
    </row>
    <row r="724" customFormat="false" ht="15.75" hidden="true" customHeight="false" outlineLevel="0" collapsed="false">
      <c r="AM724" s="123" t="n">
        <v>260</v>
      </c>
      <c r="AN724" s="86" t="n">
        <v>28</v>
      </c>
    </row>
    <row r="725" customFormat="false" ht="15.75" hidden="true" customHeight="false" outlineLevel="0" collapsed="false">
      <c r="AM725" s="123" t="n">
        <v>262</v>
      </c>
      <c r="AN725" s="86" t="n">
        <v>28</v>
      </c>
    </row>
    <row r="726" customFormat="false" ht="15.75" hidden="true" customHeight="false" outlineLevel="0" collapsed="false">
      <c r="AM726" s="123" t="n">
        <v>263</v>
      </c>
      <c r="AN726" s="86" t="n">
        <v>27</v>
      </c>
    </row>
    <row r="727" customFormat="false" ht="15.75" hidden="true" customHeight="false" outlineLevel="0" collapsed="false">
      <c r="AM727" s="123" t="n">
        <v>266</v>
      </c>
      <c r="AN727" s="86" t="n">
        <v>27</v>
      </c>
    </row>
    <row r="728" customFormat="false" ht="15.75" hidden="true" customHeight="false" outlineLevel="0" collapsed="false">
      <c r="AM728" s="123" t="n">
        <v>267</v>
      </c>
      <c r="AN728" s="86" t="n">
        <v>26</v>
      </c>
    </row>
    <row r="729" customFormat="false" ht="15.75" hidden="true" customHeight="false" outlineLevel="0" collapsed="false">
      <c r="AM729" s="123" t="n">
        <v>269</v>
      </c>
      <c r="AN729" s="86" t="n">
        <v>26</v>
      </c>
    </row>
    <row r="730" customFormat="false" ht="15.75" hidden="true" customHeight="false" outlineLevel="0" collapsed="false">
      <c r="AM730" s="123" t="n">
        <v>270</v>
      </c>
      <c r="AN730" s="86" t="n">
        <v>25</v>
      </c>
    </row>
    <row r="731" customFormat="false" ht="15.75" hidden="true" customHeight="false" outlineLevel="0" collapsed="false">
      <c r="AM731" s="123" t="n">
        <v>273</v>
      </c>
      <c r="AN731" s="86" t="n">
        <v>25</v>
      </c>
    </row>
    <row r="732" customFormat="false" ht="15.75" hidden="true" customHeight="false" outlineLevel="0" collapsed="false">
      <c r="AM732" s="123" t="n">
        <v>274</v>
      </c>
      <c r="AN732" s="86" t="n">
        <v>24</v>
      </c>
    </row>
    <row r="733" customFormat="false" ht="15.75" hidden="true" customHeight="false" outlineLevel="0" collapsed="false">
      <c r="AM733" s="123" t="n">
        <v>276</v>
      </c>
      <c r="AN733" s="86" t="n">
        <v>24</v>
      </c>
    </row>
    <row r="734" customFormat="false" ht="15.75" hidden="true" customHeight="false" outlineLevel="0" collapsed="false">
      <c r="AM734" s="123" t="n">
        <v>277</v>
      </c>
      <c r="AN734" s="86" t="n">
        <v>23</v>
      </c>
    </row>
    <row r="735" customFormat="false" ht="15.75" hidden="true" customHeight="false" outlineLevel="0" collapsed="false">
      <c r="AM735" s="123" t="n">
        <v>278</v>
      </c>
      <c r="AN735" s="86" t="n">
        <v>23</v>
      </c>
    </row>
    <row r="736" customFormat="false" ht="15.75" hidden="true" customHeight="false" outlineLevel="0" collapsed="false">
      <c r="AM736" s="123" t="n">
        <v>279</v>
      </c>
      <c r="AN736" s="86" t="n">
        <v>22</v>
      </c>
    </row>
    <row r="737" customFormat="false" ht="15.75" hidden="true" customHeight="false" outlineLevel="0" collapsed="false">
      <c r="AM737" s="123" t="n">
        <v>279.999999999999</v>
      </c>
      <c r="AN737" s="86" t="n">
        <v>22</v>
      </c>
    </row>
    <row r="738" customFormat="false" ht="15.75" hidden="true" customHeight="false" outlineLevel="0" collapsed="false">
      <c r="AM738" s="123" t="n">
        <v>280.999999999999</v>
      </c>
      <c r="AN738" s="86" t="n">
        <v>21</v>
      </c>
    </row>
    <row r="739" customFormat="false" ht="15.75" hidden="true" customHeight="false" outlineLevel="0" collapsed="false">
      <c r="AM739" s="123" t="n">
        <v>281.999999999998</v>
      </c>
      <c r="AN739" s="86" t="n">
        <v>21</v>
      </c>
    </row>
    <row r="740" customFormat="false" ht="15.75" hidden="true" customHeight="false" outlineLevel="0" collapsed="false">
      <c r="AM740" s="123" t="n">
        <v>282.999999999997</v>
      </c>
      <c r="AN740" s="86" t="n">
        <v>20</v>
      </c>
    </row>
    <row r="741" customFormat="false" ht="15.75" hidden="true" customHeight="false" outlineLevel="0" collapsed="false">
      <c r="AM741" s="123" t="n">
        <v>283.999999999997</v>
      </c>
      <c r="AN741" s="86" t="n">
        <v>20</v>
      </c>
    </row>
    <row r="742" customFormat="false" ht="15.75" hidden="true" customHeight="false" outlineLevel="0" collapsed="false">
      <c r="AM742" s="123" t="n">
        <v>284.999999999996</v>
      </c>
      <c r="AN742" s="86" t="n">
        <v>19</v>
      </c>
    </row>
    <row r="743" customFormat="false" ht="15.75" hidden="true" customHeight="false" outlineLevel="0" collapsed="false">
      <c r="AM743" s="123" t="n">
        <v>285.999999999996</v>
      </c>
      <c r="AN743" s="86" t="n">
        <v>19</v>
      </c>
    </row>
    <row r="744" customFormat="false" ht="15.75" hidden="true" customHeight="false" outlineLevel="0" collapsed="false">
      <c r="AM744" s="123" t="n">
        <v>286.999999999995</v>
      </c>
      <c r="AN744" s="86" t="n">
        <v>18</v>
      </c>
    </row>
    <row r="745" customFormat="false" ht="15.75" hidden="true" customHeight="false" outlineLevel="0" collapsed="false">
      <c r="AM745" s="123" t="n">
        <v>287.999999999994</v>
      </c>
      <c r="AN745" s="86" t="n">
        <v>18</v>
      </c>
    </row>
    <row r="746" customFormat="false" ht="15.75" hidden="true" customHeight="false" outlineLevel="0" collapsed="false">
      <c r="AM746" s="123" t="n">
        <v>288.999999999994</v>
      </c>
      <c r="AN746" s="86" t="n">
        <v>17</v>
      </c>
    </row>
    <row r="747" customFormat="false" ht="15.75" hidden="true" customHeight="false" outlineLevel="0" collapsed="false">
      <c r="AM747" s="123" t="n">
        <v>289.999999999993</v>
      </c>
      <c r="AN747" s="86" t="n">
        <v>17</v>
      </c>
    </row>
    <row r="748" customFormat="false" ht="15.75" hidden="true" customHeight="false" outlineLevel="0" collapsed="false">
      <c r="AM748" s="123" t="n">
        <v>290.999999999992</v>
      </c>
      <c r="AN748" s="86" t="n">
        <v>16</v>
      </c>
    </row>
    <row r="749" customFormat="false" ht="15.75" hidden="true" customHeight="false" outlineLevel="0" collapsed="false">
      <c r="AM749" s="123" t="n">
        <v>291.999999999992</v>
      </c>
      <c r="AN749" s="86" t="n">
        <v>16</v>
      </c>
    </row>
    <row r="750" customFormat="false" ht="15.75" hidden="true" customHeight="false" outlineLevel="0" collapsed="false">
      <c r="AM750" s="123" t="n">
        <v>292.999999999991</v>
      </c>
      <c r="AN750" s="86" t="n">
        <v>15</v>
      </c>
    </row>
    <row r="751" customFormat="false" ht="15.75" hidden="true" customHeight="false" outlineLevel="0" collapsed="false">
      <c r="AM751" s="123" t="n">
        <v>293.99999999999</v>
      </c>
      <c r="AN751" s="86" t="n">
        <v>15</v>
      </c>
    </row>
    <row r="752" customFormat="false" ht="15.75" hidden="true" customHeight="false" outlineLevel="0" collapsed="false">
      <c r="AM752" s="123" t="n">
        <v>294.99999999999</v>
      </c>
      <c r="AN752" s="86" t="n">
        <v>14</v>
      </c>
    </row>
    <row r="753" customFormat="false" ht="15.75" hidden="true" customHeight="false" outlineLevel="0" collapsed="false">
      <c r="AM753" s="123" t="n">
        <v>295.999999999989</v>
      </c>
      <c r="AN753" s="86" t="n">
        <v>14</v>
      </c>
    </row>
    <row r="754" customFormat="false" ht="15.75" hidden="true" customHeight="false" outlineLevel="0" collapsed="false">
      <c r="AM754" s="123" t="n">
        <v>296.999999999989</v>
      </c>
      <c r="AN754" s="86" t="n">
        <v>13</v>
      </c>
    </row>
    <row r="755" customFormat="false" ht="15.75" hidden="true" customHeight="false" outlineLevel="0" collapsed="false">
      <c r="AM755" s="123" t="n">
        <v>297.999999999988</v>
      </c>
      <c r="AN755" s="86" t="n">
        <v>13</v>
      </c>
    </row>
    <row r="756" customFormat="false" ht="15.75" hidden="true" customHeight="false" outlineLevel="0" collapsed="false">
      <c r="AM756" s="123" t="n">
        <v>298.999999999987</v>
      </c>
      <c r="AN756" s="86" t="n">
        <v>12</v>
      </c>
    </row>
    <row r="757" customFormat="false" ht="15.75" hidden="true" customHeight="false" outlineLevel="0" collapsed="false">
      <c r="AM757" s="123" t="n">
        <v>299.999999999987</v>
      </c>
      <c r="AN757" s="86" t="n">
        <v>12</v>
      </c>
    </row>
    <row r="758" customFormat="false" ht="15.75" hidden="true" customHeight="false" outlineLevel="0" collapsed="false">
      <c r="AM758" s="123" t="n">
        <v>300.999999999986</v>
      </c>
      <c r="AN758" s="86" t="n">
        <v>11</v>
      </c>
    </row>
    <row r="759" customFormat="false" ht="15.75" hidden="true" customHeight="false" outlineLevel="0" collapsed="false">
      <c r="AM759" s="123" t="n">
        <v>301.999999999985</v>
      </c>
      <c r="AN759" s="86" t="n">
        <v>10</v>
      </c>
    </row>
    <row r="760" customFormat="false" ht="15.75" hidden="true" customHeight="false" outlineLevel="0" collapsed="false">
      <c r="AM760" s="123" t="n">
        <v>302.999999999985</v>
      </c>
      <c r="AN760" s="86" t="n">
        <v>9</v>
      </c>
    </row>
    <row r="761" customFormat="false" ht="15.75" hidden="true" customHeight="false" outlineLevel="0" collapsed="false">
      <c r="AM761" s="123" t="n">
        <v>303.999999999984</v>
      </c>
      <c r="AN761" s="86" t="n">
        <v>8</v>
      </c>
    </row>
    <row r="762" customFormat="false" ht="15.75" hidden="true" customHeight="false" outlineLevel="0" collapsed="false">
      <c r="AM762" s="123"/>
      <c r="AN762" s="86" t="n">
        <v>7</v>
      </c>
    </row>
    <row r="763" customFormat="false" ht="15.75" hidden="true" customHeight="false" outlineLevel="0" collapsed="false">
      <c r="AM763" s="123" t="n">
        <v>305</v>
      </c>
      <c r="AN763" s="86" t="n">
        <v>6</v>
      </c>
    </row>
    <row r="764" customFormat="false" ht="15.75" hidden="true" customHeight="false" outlineLevel="0" collapsed="false">
      <c r="AM764" s="123"/>
      <c r="AN764" s="86" t="n">
        <v>5</v>
      </c>
    </row>
    <row r="765" customFormat="false" ht="15.75" hidden="true" customHeight="false" outlineLevel="0" collapsed="false">
      <c r="AM765" s="123" t="n">
        <v>306</v>
      </c>
      <c r="AN765" s="86" t="n">
        <v>4</v>
      </c>
    </row>
    <row r="766" customFormat="false" ht="15.75" hidden="true" customHeight="false" outlineLevel="0" collapsed="false">
      <c r="AM766" s="123"/>
      <c r="AN766" s="86" t="n">
        <v>3</v>
      </c>
    </row>
    <row r="767" customFormat="false" ht="15.75" hidden="true" customHeight="false" outlineLevel="0" collapsed="false">
      <c r="AM767" s="123" t="n">
        <v>307</v>
      </c>
      <c r="AN767" s="86" t="n">
        <v>2</v>
      </c>
    </row>
    <row r="768" customFormat="false" ht="15.75" hidden="true" customHeight="false" outlineLevel="0" collapsed="false">
      <c r="AM768" s="123"/>
      <c r="AN768" s="86" t="n">
        <v>1</v>
      </c>
    </row>
    <row r="769" customFormat="false" ht="15.75" hidden="true" customHeight="false" outlineLevel="0" collapsed="false">
      <c r="AM769" s="123" t="n">
        <v>308</v>
      </c>
      <c r="AN769" s="86" t="n">
        <v>0</v>
      </c>
    </row>
    <row r="770" customFormat="false" ht="15.75" hidden="true" customHeight="false" outlineLevel="0" collapsed="false">
      <c r="AM770" s="123"/>
    </row>
    <row r="771" customFormat="false" ht="15.75" hidden="true" customHeight="false" outlineLevel="0" collapsed="false">
      <c r="AM771" s="123"/>
    </row>
    <row r="772" customFormat="false" ht="15.75" hidden="true" customHeight="false" outlineLevel="0" collapsed="false">
      <c r="AM772" s="123"/>
    </row>
    <row r="773" customFormat="false" ht="15.75" hidden="true" customHeight="false" outlineLevel="0" collapsed="false">
      <c r="AM773" s="123"/>
    </row>
    <row r="774" customFormat="false" ht="15.75" hidden="true" customHeight="false" outlineLevel="0" collapsed="false">
      <c r="AM774" s="123"/>
    </row>
    <row r="775" customFormat="false" ht="15.75" hidden="true" customHeight="false" outlineLevel="0" collapsed="false">
      <c r="AM775" s="123"/>
    </row>
    <row r="776" customFormat="false" ht="15.75" hidden="true" customHeight="false" outlineLevel="0" collapsed="false">
      <c r="AM776" s="123"/>
    </row>
    <row r="777" customFormat="false" ht="15.75" hidden="true" customHeight="false" outlineLevel="0" collapsed="false">
      <c r="AM777" s="123"/>
    </row>
    <row r="778" customFormat="false" ht="15.75" hidden="true" customHeight="false" outlineLevel="0" collapsed="false">
      <c r="AM778" s="123"/>
    </row>
    <row r="779" customFormat="false" ht="15.75" hidden="true" customHeight="false" outlineLevel="0" collapsed="false">
      <c r="AM779" s="123"/>
    </row>
    <row r="780" customFormat="false" ht="15.75" hidden="true" customHeight="false" outlineLevel="0" collapsed="false">
      <c r="AM780" s="123"/>
    </row>
    <row r="781" customFormat="false" ht="15.75" hidden="true" customHeight="false" outlineLevel="0" collapsed="false">
      <c r="AM781" s="123"/>
    </row>
    <row r="782" customFormat="false" ht="15.75" hidden="true" customHeight="false" outlineLevel="0" collapsed="false">
      <c r="AM782" s="123"/>
    </row>
    <row r="783" customFormat="false" ht="15.75" hidden="true" customHeight="false" outlineLevel="0" collapsed="false">
      <c r="AM783" s="123"/>
    </row>
    <row r="784" customFormat="false" ht="15.75" hidden="true" customHeight="false" outlineLevel="0" collapsed="false">
      <c r="AM784" s="123"/>
    </row>
    <row r="785" customFormat="false" ht="15.75" hidden="true" customHeight="false" outlineLevel="0" collapsed="false">
      <c r="AM785" s="123"/>
    </row>
    <row r="786" customFormat="false" ht="15.75" hidden="true" customHeight="false" outlineLevel="0" collapsed="false">
      <c r="AM786" s="123"/>
    </row>
    <row r="787" customFormat="false" ht="15.75" hidden="true" customHeight="false" outlineLevel="0" collapsed="false">
      <c r="AM787" s="123"/>
    </row>
    <row r="788" customFormat="false" ht="15.75" hidden="true" customHeight="false" outlineLevel="0" collapsed="false">
      <c r="AM788" s="123"/>
    </row>
    <row r="789" customFormat="false" ht="15.75" hidden="true" customHeight="false" outlineLevel="0" collapsed="false">
      <c r="AM789" s="123"/>
    </row>
    <row r="790" customFormat="false" ht="15.75" hidden="true" customHeight="false" outlineLevel="0" collapsed="false">
      <c r="AM790" s="123"/>
    </row>
    <row r="791" customFormat="false" ht="15.75" hidden="true" customHeight="false" outlineLevel="0" collapsed="false">
      <c r="AM791" s="123"/>
    </row>
    <row r="792" customFormat="false" ht="15.75" hidden="true" customHeight="false" outlineLevel="0" collapsed="false">
      <c r="AM792" s="123"/>
    </row>
    <row r="793" customFormat="false" ht="15.75" hidden="true" customHeight="false" outlineLevel="0" collapsed="false">
      <c r="AM793" s="123"/>
    </row>
    <row r="794" customFormat="false" ht="15.75" hidden="true" customHeight="false" outlineLevel="0" collapsed="false">
      <c r="AM794" s="123"/>
    </row>
    <row r="795" customFormat="false" ht="15.75" hidden="true" customHeight="false" outlineLevel="0" collapsed="false">
      <c r="AM795" s="123"/>
    </row>
    <row r="796" customFormat="false" ht="15.75" hidden="true" customHeight="false" outlineLevel="0" collapsed="false">
      <c r="AM796" s="123"/>
    </row>
    <row r="797" customFormat="false" ht="15.75" hidden="true" customHeight="false" outlineLevel="0" collapsed="false">
      <c r="AM797" s="123"/>
    </row>
    <row r="798" customFormat="false" ht="95.25" hidden="true" customHeight="false" outlineLevel="0" collapsed="false">
      <c r="AC798" s="139" t="s">
        <v>49</v>
      </c>
      <c r="AD798" s="139" t="s">
        <v>62</v>
      </c>
      <c r="AE798" s="139" t="s">
        <v>31</v>
      </c>
      <c r="AF798" s="139" t="s">
        <v>51</v>
      </c>
      <c r="AG798" s="139" t="s">
        <v>52</v>
      </c>
      <c r="AH798" s="139" t="s">
        <v>7</v>
      </c>
      <c r="AI798" s="139" t="s">
        <v>8</v>
      </c>
      <c r="AJ798" s="139" t="s">
        <v>4</v>
      </c>
      <c r="AK798" s="139" t="s">
        <v>2</v>
      </c>
      <c r="AL798" s="139" t="s">
        <v>51</v>
      </c>
      <c r="AM798" s="123"/>
    </row>
    <row r="799" customFormat="false" ht="15.75" hidden="true" customHeight="false" outlineLevel="0" collapsed="false">
      <c r="AC799" s="140" t="s">
        <v>54</v>
      </c>
      <c r="AD799" s="141" t="s">
        <v>54</v>
      </c>
      <c r="AE799" s="140" t="s">
        <v>54</v>
      </c>
      <c r="AF799" s="142" t="s">
        <v>18</v>
      </c>
      <c r="AG799" s="140" t="s">
        <v>54</v>
      </c>
      <c r="AH799" s="140" t="s">
        <v>55</v>
      </c>
      <c r="AI799" s="140" t="s">
        <v>56</v>
      </c>
      <c r="AJ799" s="140" t="s">
        <v>57</v>
      </c>
      <c r="AK799" s="140" t="s">
        <v>56</v>
      </c>
      <c r="AL799" s="142" t="s">
        <v>18</v>
      </c>
      <c r="AM799" s="123" t="s">
        <v>77</v>
      </c>
      <c r="AN799" s="80"/>
    </row>
    <row r="800" customFormat="false" ht="15.75" hidden="true" customHeight="false" outlineLevel="0" collapsed="false">
      <c r="AC800" s="140" t="n">
        <v>0</v>
      </c>
      <c r="AD800" s="143" t="n">
        <v>0</v>
      </c>
      <c r="AE800" s="140" t="n">
        <v>0</v>
      </c>
      <c r="AF800" s="142" t="n">
        <v>0</v>
      </c>
      <c r="AG800" s="140" t="n">
        <v>0</v>
      </c>
      <c r="AH800" s="140" t="n">
        <v>0</v>
      </c>
      <c r="AI800" s="140" t="n">
        <v>-100</v>
      </c>
      <c r="AJ800" s="140" t="n">
        <v>0</v>
      </c>
      <c r="AK800" s="140" t="n">
        <v>0</v>
      </c>
      <c r="AL800" s="142" t="n">
        <v>0</v>
      </c>
      <c r="AM800" s="123" t="n">
        <v>0</v>
      </c>
      <c r="AN800" s="82" t="n">
        <v>0</v>
      </c>
    </row>
    <row r="801" customFormat="false" ht="15.75" hidden="true" customHeight="false" outlineLevel="0" collapsed="false">
      <c r="AC801" s="144" t="n">
        <v>0.1</v>
      </c>
      <c r="AD801" s="145"/>
      <c r="AE801" s="144" t="n">
        <v>0.1</v>
      </c>
      <c r="AF801" s="142" t="n">
        <v>100</v>
      </c>
      <c r="AG801" s="146"/>
      <c r="AH801" s="146"/>
      <c r="AI801" s="146"/>
      <c r="AJ801" s="146"/>
      <c r="AK801" s="146"/>
      <c r="AL801" s="142" t="n">
        <v>0</v>
      </c>
      <c r="AM801" s="123"/>
      <c r="AN801" s="86" t="n">
        <v>100</v>
      </c>
    </row>
    <row r="802" customFormat="false" ht="15.75" hidden="true" customHeight="false" outlineLevel="0" collapsed="false">
      <c r="AC802" s="144"/>
      <c r="AD802" s="146"/>
      <c r="AE802" s="144"/>
      <c r="AF802" s="142" t="n">
        <v>99</v>
      </c>
      <c r="AG802" s="144"/>
      <c r="AH802" s="144"/>
      <c r="AI802" s="144"/>
      <c r="AJ802" s="144"/>
      <c r="AK802" s="144"/>
      <c r="AL802" s="142" t="n">
        <v>1</v>
      </c>
      <c r="AM802" s="123" t="n">
        <v>1</v>
      </c>
      <c r="AN802" s="86" t="n">
        <v>99</v>
      </c>
    </row>
    <row r="803" customFormat="false" ht="15.75" hidden="true" customHeight="false" outlineLevel="0" collapsed="false">
      <c r="AC803" s="144"/>
      <c r="AD803" s="145"/>
      <c r="AE803" s="144"/>
      <c r="AF803" s="142" t="n">
        <v>98</v>
      </c>
      <c r="AG803" s="144"/>
      <c r="AH803" s="144"/>
      <c r="AI803" s="144" t="n">
        <v>-28</v>
      </c>
      <c r="AJ803" s="144"/>
      <c r="AK803" s="144"/>
      <c r="AL803" s="142" t="n">
        <v>2</v>
      </c>
      <c r="AM803" s="123"/>
      <c r="AN803" s="86" t="n">
        <v>98</v>
      </c>
    </row>
    <row r="804" customFormat="false" ht="15.75" hidden="true" customHeight="false" outlineLevel="0" collapsed="false">
      <c r="AC804" s="144" t="n">
        <v>6.2</v>
      </c>
      <c r="AD804" s="146"/>
      <c r="AE804" s="144"/>
      <c r="AF804" s="142" t="n">
        <v>97</v>
      </c>
      <c r="AG804" s="144"/>
      <c r="AH804" s="144" t="n">
        <v>1</v>
      </c>
      <c r="AI804" s="144"/>
      <c r="AJ804" s="144"/>
      <c r="AK804" s="144" t="n">
        <v>71</v>
      </c>
      <c r="AL804" s="142" t="n">
        <v>3</v>
      </c>
      <c r="AM804" s="123" t="n">
        <v>92</v>
      </c>
      <c r="AN804" s="86" t="n">
        <v>97</v>
      </c>
    </row>
    <row r="805" customFormat="false" ht="15.75" hidden="true" customHeight="false" outlineLevel="0" collapsed="false">
      <c r="AC805" s="144"/>
      <c r="AD805" s="145"/>
      <c r="AE805" s="144" t="n">
        <v>9</v>
      </c>
      <c r="AF805" s="142" t="n">
        <v>96</v>
      </c>
      <c r="AG805" s="144"/>
      <c r="AH805" s="144"/>
      <c r="AI805" s="144" t="n">
        <v>-27</v>
      </c>
      <c r="AJ805" s="144"/>
      <c r="AK805" s="144"/>
      <c r="AL805" s="142" t="n">
        <v>4</v>
      </c>
      <c r="AM805" s="123"/>
      <c r="AN805" s="86" t="n">
        <v>96</v>
      </c>
    </row>
    <row r="806" customFormat="false" ht="15.75" hidden="true" customHeight="false" outlineLevel="0" collapsed="false">
      <c r="AC806" s="144"/>
      <c r="AD806" s="146"/>
      <c r="AE806" s="144"/>
      <c r="AF806" s="142" t="n">
        <v>95</v>
      </c>
      <c r="AG806" s="144"/>
      <c r="AH806" s="144"/>
      <c r="AI806" s="144"/>
      <c r="AJ806" s="144"/>
      <c r="AK806" s="144" t="n">
        <v>72</v>
      </c>
      <c r="AL806" s="142" t="n">
        <v>5</v>
      </c>
      <c r="AM806" s="123" t="n">
        <v>93</v>
      </c>
      <c r="AN806" s="86" t="n">
        <v>95</v>
      </c>
    </row>
    <row r="807" customFormat="false" ht="15.75" hidden="true" customHeight="false" outlineLevel="0" collapsed="false">
      <c r="AC807" s="144" t="n">
        <v>6.3</v>
      </c>
      <c r="AD807" s="145"/>
      <c r="AE807" s="144"/>
      <c r="AF807" s="142" t="n">
        <v>94</v>
      </c>
      <c r="AG807" s="144"/>
      <c r="AH807" s="144" t="n">
        <v>2</v>
      </c>
      <c r="AI807" s="144" t="n">
        <v>-26</v>
      </c>
      <c r="AJ807" s="144"/>
      <c r="AK807" s="144"/>
      <c r="AL807" s="142" t="n">
        <v>6</v>
      </c>
      <c r="AM807" s="123" t="n">
        <v>94</v>
      </c>
      <c r="AN807" s="86" t="n">
        <v>94</v>
      </c>
    </row>
    <row r="808" customFormat="false" ht="15.75" hidden="true" customHeight="false" outlineLevel="0" collapsed="false">
      <c r="AC808" s="144"/>
      <c r="AD808" s="146"/>
      <c r="AE808" s="144"/>
      <c r="AF808" s="142" t="n">
        <v>93</v>
      </c>
      <c r="AG808" s="144"/>
      <c r="AH808" s="144"/>
      <c r="AI808" s="144"/>
      <c r="AJ808" s="144"/>
      <c r="AK808" s="144" t="n">
        <v>73</v>
      </c>
      <c r="AL808" s="142" t="n">
        <v>7</v>
      </c>
      <c r="AM808" s="123" t="n">
        <v>95</v>
      </c>
      <c r="AN808" s="86" t="n">
        <v>93</v>
      </c>
    </row>
    <row r="809" customFormat="false" ht="15.75" hidden="true" customHeight="false" outlineLevel="0" collapsed="false">
      <c r="AC809" s="144"/>
      <c r="AD809" s="145"/>
      <c r="AE809" s="144" t="n">
        <v>9.1</v>
      </c>
      <c r="AF809" s="142" t="n">
        <v>92</v>
      </c>
      <c r="AG809" s="144"/>
      <c r="AH809" s="144"/>
      <c r="AI809" s="144" t="n">
        <v>-25</v>
      </c>
      <c r="AJ809" s="144"/>
      <c r="AK809" s="144"/>
      <c r="AL809" s="142" t="n">
        <v>8</v>
      </c>
      <c r="AM809" s="123" t="n">
        <v>96</v>
      </c>
      <c r="AN809" s="86" t="n">
        <v>92</v>
      </c>
    </row>
    <row r="810" customFormat="false" ht="15.75" hidden="true" customHeight="false" outlineLevel="0" collapsed="false">
      <c r="AC810" s="144" t="n">
        <v>6.4</v>
      </c>
      <c r="AD810" s="146"/>
      <c r="AE810" s="144"/>
      <c r="AF810" s="142" t="n">
        <v>91</v>
      </c>
      <c r="AG810" s="144"/>
      <c r="AH810" s="144" t="n">
        <v>3</v>
      </c>
      <c r="AI810" s="144"/>
      <c r="AJ810" s="144"/>
      <c r="AK810" s="144" t="n">
        <v>74</v>
      </c>
      <c r="AL810" s="142" t="n">
        <v>9</v>
      </c>
      <c r="AM810" s="123" t="n">
        <v>97</v>
      </c>
      <c r="AN810" s="86" t="n">
        <v>91</v>
      </c>
    </row>
    <row r="811" customFormat="false" ht="15.75" hidden="true" customHeight="false" outlineLevel="0" collapsed="false">
      <c r="AC811" s="144"/>
      <c r="AD811" s="145"/>
      <c r="AE811" s="144"/>
      <c r="AF811" s="142" t="n">
        <v>90</v>
      </c>
      <c r="AG811" s="144"/>
      <c r="AH811" s="144"/>
      <c r="AI811" s="144" t="n">
        <v>-24</v>
      </c>
      <c r="AJ811" s="144"/>
      <c r="AK811" s="144" t="n">
        <v>75</v>
      </c>
      <c r="AL811" s="142" t="n">
        <v>10</v>
      </c>
      <c r="AM811" s="123" t="n">
        <v>97.9999999999999</v>
      </c>
      <c r="AN811" s="86" t="n">
        <v>90</v>
      </c>
    </row>
    <row r="812" customFormat="false" ht="15.75" hidden="true" customHeight="false" outlineLevel="0" collapsed="false">
      <c r="AC812" s="144"/>
      <c r="AD812" s="146"/>
      <c r="AE812" s="144" t="n">
        <v>9.2</v>
      </c>
      <c r="AF812" s="142" t="n">
        <v>89</v>
      </c>
      <c r="AG812" s="144"/>
      <c r="AH812" s="144"/>
      <c r="AI812" s="144"/>
      <c r="AJ812" s="144"/>
      <c r="AK812" s="144" t="n">
        <v>76</v>
      </c>
      <c r="AL812" s="142" t="n">
        <v>11</v>
      </c>
      <c r="AM812" s="123" t="n">
        <v>99</v>
      </c>
      <c r="AN812" s="86" t="n">
        <v>89</v>
      </c>
    </row>
    <row r="813" customFormat="false" ht="15.75" hidden="true" customHeight="false" outlineLevel="0" collapsed="false">
      <c r="AC813" s="144" t="n">
        <v>6.5</v>
      </c>
      <c r="AD813" s="145"/>
      <c r="AE813" s="144"/>
      <c r="AF813" s="142" t="n">
        <v>88</v>
      </c>
      <c r="AG813" s="144"/>
      <c r="AH813" s="144" t="n">
        <v>4</v>
      </c>
      <c r="AI813" s="144" t="n">
        <v>-23</v>
      </c>
      <c r="AJ813" s="144"/>
      <c r="AK813" s="144" t="n">
        <v>77</v>
      </c>
      <c r="AL813" s="142" t="n">
        <v>12</v>
      </c>
      <c r="AM813" s="123" t="n">
        <v>99.9999999999999</v>
      </c>
      <c r="AN813" s="86" t="n">
        <v>88</v>
      </c>
    </row>
    <row r="814" customFormat="false" ht="15.75" hidden="true" customHeight="false" outlineLevel="0" collapsed="false">
      <c r="AC814" s="144"/>
      <c r="AD814" s="145"/>
      <c r="AE814" s="144"/>
      <c r="AF814" s="142" t="n">
        <v>87</v>
      </c>
      <c r="AG814" s="144"/>
      <c r="AH814" s="144"/>
      <c r="AI814" s="144"/>
      <c r="AJ814" s="144"/>
      <c r="AK814" s="144" t="n">
        <v>78</v>
      </c>
      <c r="AL814" s="142" t="n">
        <v>13</v>
      </c>
      <c r="AM814" s="123" t="n">
        <v>101</v>
      </c>
      <c r="AN814" s="86" t="n">
        <v>87</v>
      </c>
    </row>
    <row r="815" customFormat="false" ht="15.75" hidden="true" customHeight="false" outlineLevel="0" collapsed="false">
      <c r="AC815" s="144"/>
      <c r="AD815" s="145"/>
      <c r="AE815" s="144" t="n">
        <v>9.3</v>
      </c>
      <c r="AF815" s="142" t="n">
        <v>86</v>
      </c>
      <c r="AG815" s="144"/>
      <c r="AH815" s="144"/>
      <c r="AI815" s="144" t="n">
        <v>-22</v>
      </c>
      <c r="AJ815" s="144"/>
      <c r="AK815" s="144" t="n">
        <v>79</v>
      </c>
      <c r="AL815" s="142" t="n">
        <v>14</v>
      </c>
      <c r="AM815" s="123" t="n">
        <v>102</v>
      </c>
      <c r="AN815" s="86" t="n">
        <v>86</v>
      </c>
    </row>
    <row r="816" customFormat="false" ht="15.75" hidden="true" customHeight="false" outlineLevel="0" collapsed="false">
      <c r="AC816" s="144" t="n">
        <v>6.6</v>
      </c>
      <c r="AD816" s="145"/>
      <c r="AE816" s="144"/>
      <c r="AF816" s="142" t="n">
        <v>85</v>
      </c>
      <c r="AG816" s="144"/>
      <c r="AH816" s="144" t="n">
        <v>5</v>
      </c>
      <c r="AI816" s="144"/>
      <c r="AJ816" s="144"/>
      <c r="AK816" s="144"/>
      <c r="AL816" s="142" t="n">
        <v>15</v>
      </c>
      <c r="AM816" s="123" t="n">
        <v>103</v>
      </c>
      <c r="AN816" s="86" t="n">
        <v>85</v>
      </c>
    </row>
    <row r="817" customFormat="false" ht="15.75" hidden="true" customHeight="false" outlineLevel="0" collapsed="false">
      <c r="AC817" s="144"/>
      <c r="AD817" s="145"/>
      <c r="AE817" s="144"/>
      <c r="AF817" s="142" t="n">
        <v>84</v>
      </c>
      <c r="AG817" s="144"/>
      <c r="AH817" s="144"/>
      <c r="AI817" s="144" t="n">
        <v>-21</v>
      </c>
      <c r="AJ817" s="144"/>
      <c r="AK817" s="144" t="n">
        <v>82</v>
      </c>
      <c r="AL817" s="142" t="n">
        <v>16</v>
      </c>
      <c r="AM817" s="123" t="n">
        <v>104</v>
      </c>
      <c r="AN817" s="86" t="n">
        <v>84</v>
      </c>
    </row>
    <row r="818" customFormat="false" ht="15.75" hidden="true" customHeight="false" outlineLevel="0" collapsed="false">
      <c r="AC818" s="144" t="n">
        <v>6.7</v>
      </c>
      <c r="AD818" s="145"/>
      <c r="AE818" s="144" t="n">
        <v>9.4</v>
      </c>
      <c r="AF818" s="142" t="n">
        <v>83</v>
      </c>
      <c r="AG818" s="144"/>
      <c r="AH818" s="144"/>
      <c r="AI818" s="144"/>
      <c r="AJ818" s="144"/>
      <c r="AK818" s="144"/>
      <c r="AL818" s="142" t="n">
        <v>17</v>
      </c>
      <c r="AM818" s="123" t="n">
        <v>105</v>
      </c>
      <c r="AN818" s="86" t="n">
        <v>83</v>
      </c>
    </row>
    <row r="819" customFormat="false" ht="15.75" hidden="true" customHeight="false" outlineLevel="0" collapsed="false">
      <c r="AC819" s="144"/>
      <c r="AD819" s="145"/>
      <c r="AE819" s="144"/>
      <c r="AF819" s="142" t="n">
        <v>82</v>
      </c>
      <c r="AG819" s="144"/>
      <c r="AH819" s="144" t="n">
        <v>6</v>
      </c>
      <c r="AI819" s="144" t="n">
        <v>-20</v>
      </c>
      <c r="AJ819" s="144"/>
      <c r="AK819" s="144" t="n">
        <v>85</v>
      </c>
      <c r="AL819" s="142" t="n">
        <v>18</v>
      </c>
      <c r="AM819" s="123"/>
      <c r="AN819" s="86" t="n">
        <v>82</v>
      </c>
    </row>
    <row r="820" customFormat="false" ht="15.75" hidden="true" customHeight="false" outlineLevel="0" collapsed="false">
      <c r="AC820" s="144" t="n">
        <v>6.8</v>
      </c>
      <c r="AD820" s="145"/>
      <c r="AE820" s="144" t="n">
        <v>9.5</v>
      </c>
      <c r="AF820" s="142" t="n">
        <v>81</v>
      </c>
      <c r="AG820" s="144"/>
      <c r="AH820" s="144"/>
      <c r="AI820" s="144"/>
      <c r="AJ820" s="144" t="n">
        <v>1</v>
      </c>
      <c r="AK820" s="144"/>
      <c r="AL820" s="142" t="n">
        <v>19</v>
      </c>
      <c r="AM820" s="123" t="n">
        <v>106</v>
      </c>
      <c r="AN820" s="86" t="n">
        <v>81</v>
      </c>
    </row>
    <row r="821" customFormat="false" ht="15.75" hidden="true" customHeight="false" outlineLevel="0" collapsed="false">
      <c r="AC821" s="144" t="n">
        <v>6.9</v>
      </c>
      <c r="AD821" s="145"/>
      <c r="AE821" s="144"/>
      <c r="AF821" s="142" t="n">
        <v>80</v>
      </c>
      <c r="AG821" s="144"/>
      <c r="AH821" s="144" t="n">
        <v>7</v>
      </c>
      <c r="AI821" s="144" t="n">
        <v>-19</v>
      </c>
      <c r="AJ821" s="144"/>
      <c r="AK821" s="144" t="n">
        <v>88</v>
      </c>
      <c r="AL821" s="142" t="n">
        <v>20</v>
      </c>
      <c r="AM821" s="123" t="n">
        <v>108</v>
      </c>
      <c r="AN821" s="86" t="n">
        <v>81</v>
      </c>
    </row>
    <row r="822" customFormat="false" ht="15.75" hidden="true" customHeight="false" outlineLevel="0" collapsed="false">
      <c r="AC822" s="144" t="n">
        <v>7</v>
      </c>
      <c r="AD822" s="145"/>
      <c r="AE822" s="144" t="n">
        <v>9.6</v>
      </c>
      <c r="AF822" s="142" t="n">
        <v>79</v>
      </c>
      <c r="AG822" s="144"/>
      <c r="AH822" s="144"/>
      <c r="AI822" s="144" t="n">
        <v>-18</v>
      </c>
      <c r="AJ822" s="144" t="n">
        <v>2</v>
      </c>
      <c r="AK822" s="144" t="n">
        <v>90</v>
      </c>
      <c r="AL822" s="142" t="n">
        <v>21</v>
      </c>
      <c r="AM822" s="123"/>
      <c r="AN822" s="86" t="n">
        <v>80</v>
      </c>
    </row>
    <row r="823" customFormat="false" ht="15.75" hidden="true" customHeight="false" outlineLevel="0" collapsed="false">
      <c r="AC823" s="144" t="n">
        <v>7.1</v>
      </c>
      <c r="AD823" s="145"/>
      <c r="AE823" s="144"/>
      <c r="AF823" s="142" t="n">
        <v>78</v>
      </c>
      <c r="AG823" s="144" t="n">
        <v>1</v>
      </c>
      <c r="AH823" s="144" t="n">
        <v>8</v>
      </c>
      <c r="AI823" s="144"/>
      <c r="AJ823" s="144"/>
      <c r="AK823" s="144" t="n">
        <v>92</v>
      </c>
      <c r="AL823" s="142" t="n">
        <v>22</v>
      </c>
      <c r="AM823" s="123" t="n">
        <v>109</v>
      </c>
      <c r="AN823" s="86" t="n">
        <v>79</v>
      </c>
    </row>
    <row r="824" customFormat="false" ht="15.75" hidden="true" customHeight="false" outlineLevel="0" collapsed="false">
      <c r="AC824" s="144" t="n">
        <v>7.2</v>
      </c>
      <c r="AD824" s="145"/>
      <c r="AE824" s="144" t="n">
        <v>9.7</v>
      </c>
      <c r="AF824" s="142" t="n">
        <v>77</v>
      </c>
      <c r="AG824" s="144"/>
      <c r="AH824" s="144"/>
      <c r="AI824" s="144" t="n">
        <v>-17</v>
      </c>
      <c r="AJ824" s="144" t="n">
        <v>3</v>
      </c>
      <c r="AK824" s="144" t="n">
        <v>94</v>
      </c>
      <c r="AL824" s="142" t="n">
        <v>23</v>
      </c>
      <c r="AM824" s="123" t="n">
        <v>111</v>
      </c>
      <c r="AN824" s="86" t="n">
        <v>79</v>
      </c>
    </row>
    <row r="825" customFormat="false" ht="15.75" hidden="true" customHeight="false" outlineLevel="0" collapsed="false">
      <c r="AC825" s="144" t="n">
        <v>7.3</v>
      </c>
      <c r="AD825" s="145"/>
      <c r="AE825" s="144" t="n">
        <v>9.8</v>
      </c>
      <c r="AF825" s="142" t="n">
        <v>76</v>
      </c>
      <c r="AG825" s="144" t="n">
        <v>2</v>
      </c>
      <c r="AH825" s="144" t="n">
        <v>9</v>
      </c>
      <c r="AI825" s="144" t="n">
        <v>-16</v>
      </c>
      <c r="AJ825" s="144"/>
      <c r="AK825" s="144" t="n">
        <v>96</v>
      </c>
      <c r="AL825" s="142" t="n">
        <v>24</v>
      </c>
      <c r="AM825" s="123"/>
      <c r="AN825" s="86" t="n">
        <v>78</v>
      </c>
    </row>
    <row r="826" customFormat="false" ht="15.75" hidden="true" customHeight="false" outlineLevel="0" collapsed="false">
      <c r="AC826" s="144" t="n">
        <v>7.4</v>
      </c>
      <c r="AD826" s="145"/>
      <c r="AE826" s="144" t="n">
        <v>9.9</v>
      </c>
      <c r="AF826" s="142" t="n">
        <v>75</v>
      </c>
      <c r="AG826" s="144"/>
      <c r="AH826" s="144"/>
      <c r="AI826" s="144"/>
      <c r="AJ826" s="144" t="n">
        <v>4</v>
      </c>
      <c r="AK826" s="144" t="n">
        <v>98</v>
      </c>
      <c r="AL826" s="142" t="n">
        <v>25</v>
      </c>
      <c r="AM826" s="123" t="n">
        <v>112</v>
      </c>
      <c r="AN826" s="86" t="n">
        <v>77</v>
      </c>
    </row>
    <row r="827" customFormat="false" ht="15.75" hidden="true" customHeight="false" outlineLevel="0" collapsed="false">
      <c r="AC827" s="144" t="n">
        <v>7.5</v>
      </c>
      <c r="AD827" s="145"/>
      <c r="AE827" s="144" t="n">
        <v>10</v>
      </c>
      <c r="AF827" s="142" t="n">
        <v>74</v>
      </c>
      <c r="AG827" s="144" t="n">
        <v>3</v>
      </c>
      <c r="AH827" s="144" t="n">
        <v>10</v>
      </c>
      <c r="AI827" s="144" t="n">
        <v>-15</v>
      </c>
      <c r="AJ827" s="144"/>
      <c r="AK827" s="144" t="n">
        <v>100</v>
      </c>
      <c r="AL827" s="142" t="n">
        <v>26</v>
      </c>
      <c r="AM827" s="123" t="n">
        <v>114</v>
      </c>
      <c r="AN827" s="86" t="n">
        <v>77</v>
      </c>
    </row>
    <row r="828" customFormat="false" ht="15.75" hidden="true" customHeight="false" outlineLevel="0" collapsed="false">
      <c r="AC828" s="144" t="n">
        <v>7.6</v>
      </c>
      <c r="AD828" s="145"/>
      <c r="AE828" s="144" t="n">
        <v>10.1</v>
      </c>
      <c r="AF828" s="142" t="n">
        <v>73</v>
      </c>
      <c r="AG828" s="144"/>
      <c r="AH828" s="144"/>
      <c r="AI828" s="144" t="n">
        <v>-14</v>
      </c>
      <c r="AJ828" s="144" t="n">
        <v>5</v>
      </c>
      <c r="AK828" s="144" t="n">
        <v>102</v>
      </c>
      <c r="AL828" s="142" t="n">
        <v>27</v>
      </c>
      <c r="AM828" s="123"/>
      <c r="AN828" s="86" t="n">
        <v>76</v>
      </c>
    </row>
    <row r="829" customFormat="false" ht="15.75" hidden="true" customHeight="false" outlineLevel="0" collapsed="false">
      <c r="AC829" s="144" t="n">
        <v>7.7</v>
      </c>
      <c r="AD829" s="145"/>
      <c r="AE829" s="144" t="n">
        <v>10.3</v>
      </c>
      <c r="AF829" s="142" t="n">
        <v>72</v>
      </c>
      <c r="AG829" s="144" t="n">
        <v>4</v>
      </c>
      <c r="AH829" s="144" t="n">
        <v>11</v>
      </c>
      <c r="AI829" s="144"/>
      <c r="AJ829" s="144"/>
      <c r="AK829" s="144" t="n">
        <v>104</v>
      </c>
      <c r="AL829" s="142" t="n">
        <v>28</v>
      </c>
      <c r="AM829" s="123" t="n">
        <v>115</v>
      </c>
      <c r="AN829" s="86" t="n">
        <v>75</v>
      </c>
    </row>
    <row r="830" customFormat="false" ht="15.75" hidden="true" customHeight="false" outlineLevel="0" collapsed="false">
      <c r="AC830" s="144" t="n">
        <v>7.8</v>
      </c>
      <c r="AD830" s="145"/>
      <c r="AE830" s="144" t="n">
        <v>10.4</v>
      </c>
      <c r="AF830" s="142" t="n">
        <v>71</v>
      </c>
      <c r="AG830" s="144"/>
      <c r="AH830" s="144"/>
      <c r="AI830" s="144" t="n">
        <v>-13</v>
      </c>
      <c r="AJ830" s="144" t="n">
        <v>6</v>
      </c>
      <c r="AK830" s="144" t="n">
        <v>106</v>
      </c>
      <c r="AL830" s="142" t="n">
        <v>29</v>
      </c>
      <c r="AM830" s="123" t="n">
        <v>117</v>
      </c>
      <c r="AN830" s="86" t="n">
        <v>75</v>
      </c>
    </row>
    <row r="831" customFormat="false" ht="15.75" hidden="true" customHeight="false" outlineLevel="0" collapsed="false">
      <c r="AC831" s="144" t="n">
        <v>7.9</v>
      </c>
      <c r="AD831" s="145"/>
      <c r="AE831" s="144" t="n">
        <v>10.6</v>
      </c>
      <c r="AF831" s="142" t="n">
        <v>70</v>
      </c>
      <c r="AG831" s="144" t="n">
        <v>5</v>
      </c>
      <c r="AH831" s="144" t="n">
        <v>12</v>
      </c>
      <c r="AI831" s="144" t="n">
        <v>-12</v>
      </c>
      <c r="AJ831" s="144"/>
      <c r="AK831" s="144" t="n">
        <v>108</v>
      </c>
      <c r="AL831" s="142" t="n">
        <v>30</v>
      </c>
      <c r="AM831" s="123" t="n">
        <v>118</v>
      </c>
      <c r="AN831" s="86" t="n">
        <v>74</v>
      </c>
    </row>
    <row r="832" customFormat="false" ht="15.75" hidden="true" customHeight="false" outlineLevel="0" collapsed="false">
      <c r="AC832" s="144" t="n">
        <v>8</v>
      </c>
      <c r="AD832" s="145"/>
      <c r="AE832" s="144" t="n">
        <v>10.7</v>
      </c>
      <c r="AF832" s="142" t="n">
        <v>69</v>
      </c>
      <c r="AG832" s="144"/>
      <c r="AH832" s="144"/>
      <c r="AI832" s="144"/>
      <c r="AJ832" s="144" t="n">
        <v>7</v>
      </c>
      <c r="AK832" s="144" t="n">
        <v>110</v>
      </c>
      <c r="AL832" s="142" t="n">
        <v>31</v>
      </c>
      <c r="AM832" s="123" t="n">
        <v>119</v>
      </c>
      <c r="AN832" s="86" t="n">
        <v>74</v>
      </c>
    </row>
    <row r="833" customFormat="false" ht="15.75" hidden="true" customHeight="false" outlineLevel="0" collapsed="false">
      <c r="AC833" s="144" t="n">
        <v>8.1</v>
      </c>
      <c r="AD833" s="145"/>
      <c r="AE833" s="144" t="n">
        <v>10.8</v>
      </c>
      <c r="AF833" s="142" t="n">
        <v>68</v>
      </c>
      <c r="AG833" s="144" t="n">
        <v>6</v>
      </c>
      <c r="AH833" s="144" t="n">
        <v>13</v>
      </c>
      <c r="AI833" s="144" t="n">
        <v>-11</v>
      </c>
      <c r="AJ833" s="144"/>
      <c r="AK833" s="144" t="n">
        <v>112</v>
      </c>
      <c r="AL833" s="142" t="n">
        <v>32</v>
      </c>
      <c r="AM833" s="123" t="n">
        <v>120</v>
      </c>
      <c r="AN833" s="86" t="n">
        <v>73</v>
      </c>
    </row>
    <row r="834" customFormat="false" ht="15.75" hidden="true" customHeight="false" outlineLevel="0" collapsed="false">
      <c r="AC834" s="144" t="n">
        <v>8.2</v>
      </c>
      <c r="AD834" s="145"/>
      <c r="AE834" s="144" t="n">
        <v>10.9</v>
      </c>
      <c r="AF834" s="142" t="n">
        <v>67</v>
      </c>
      <c r="AG834" s="144"/>
      <c r="AH834" s="144"/>
      <c r="AI834" s="144" t="n">
        <v>-10</v>
      </c>
      <c r="AJ834" s="144" t="n">
        <v>8</v>
      </c>
      <c r="AK834" s="144" t="n">
        <v>114</v>
      </c>
      <c r="AL834" s="142" t="n">
        <v>33</v>
      </c>
      <c r="AM834" s="123" t="n">
        <v>121</v>
      </c>
      <c r="AN834" s="86" t="n">
        <v>73</v>
      </c>
    </row>
    <row r="835" customFormat="false" ht="15.75" hidden="true" customHeight="false" outlineLevel="0" collapsed="false">
      <c r="AC835" s="144" t="n">
        <v>8.3</v>
      </c>
      <c r="AD835" s="145"/>
      <c r="AE835" s="144" t="n">
        <v>11</v>
      </c>
      <c r="AF835" s="142" t="n">
        <v>66</v>
      </c>
      <c r="AG835" s="144" t="n">
        <v>7</v>
      </c>
      <c r="AH835" s="144" t="n">
        <v>14</v>
      </c>
      <c r="AI835" s="144"/>
      <c r="AJ835" s="144"/>
      <c r="AK835" s="144" t="n">
        <v>116</v>
      </c>
      <c r="AL835" s="142" t="n">
        <v>34</v>
      </c>
      <c r="AM835" s="123" t="n">
        <v>122</v>
      </c>
      <c r="AN835" s="86" t="n">
        <v>72</v>
      </c>
    </row>
    <row r="836" customFormat="false" ht="15.75" hidden="true" customHeight="false" outlineLevel="0" collapsed="false">
      <c r="AC836" s="144" t="n">
        <v>8.4</v>
      </c>
      <c r="AD836" s="145"/>
      <c r="AE836" s="144" t="n">
        <v>11.2</v>
      </c>
      <c r="AF836" s="142" t="n">
        <v>65</v>
      </c>
      <c r="AG836" s="144"/>
      <c r="AH836" s="144"/>
      <c r="AI836" s="144" t="n">
        <v>-9</v>
      </c>
      <c r="AJ836" s="144" t="n">
        <v>9</v>
      </c>
      <c r="AK836" s="144" t="n">
        <v>118</v>
      </c>
      <c r="AL836" s="142" t="n">
        <v>35</v>
      </c>
      <c r="AM836" s="123" t="n">
        <v>123</v>
      </c>
      <c r="AN836" s="86" t="n">
        <v>72</v>
      </c>
    </row>
    <row r="837" customFormat="false" ht="15.75" hidden="true" customHeight="false" outlineLevel="0" collapsed="false">
      <c r="AC837" s="144"/>
      <c r="AD837" s="145"/>
      <c r="AE837" s="144" t="n">
        <v>11.3</v>
      </c>
      <c r="AF837" s="142" t="n">
        <v>64</v>
      </c>
      <c r="AG837" s="144" t="n">
        <v>8</v>
      </c>
      <c r="AH837" s="144" t="n">
        <v>15</v>
      </c>
      <c r="AI837" s="144" t="n">
        <v>-8</v>
      </c>
      <c r="AJ837" s="144"/>
      <c r="AK837" s="144" t="n">
        <v>120</v>
      </c>
      <c r="AL837" s="142" t="n">
        <v>36</v>
      </c>
      <c r="AM837" s="123" t="n">
        <v>124</v>
      </c>
      <c r="AN837" s="86" t="n">
        <v>71</v>
      </c>
    </row>
    <row r="838" customFormat="false" ht="15.75" hidden="true" customHeight="false" outlineLevel="0" collapsed="false">
      <c r="AC838" s="144" t="n">
        <v>8.5</v>
      </c>
      <c r="AD838" s="145"/>
      <c r="AE838" s="144" t="n">
        <v>11.4</v>
      </c>
      <c r="AF838" s="142" t="n">
        <v>63</v>
      </c>
      <c r="AG838" s="144"/>
      <c r="AH838" s="144"/>
      <c r="AI838" s="144"/>
      <c r="AJ838" s="144" t="n">
        <v>10</v>
      </c>
      <c r="AK838" s="144" t="n">
        <v>122</v>
      </c>
      <c r="AL838" s="142" t="n">
        <v>37</v>
      </c>
      <c r="AM838" s="123" t="n">
        <v>125</v>
      </c>
      <c r="AN838" s="86" t="n">
        <v>71</v>
      </c>
    </row>
    <row r="839" customFormat="false" ht="15.75" hidden="true" customHeight="false" outlineLevel="0" collapsed="false">
      <c r="AC839" s="144" t="n">
        <v>8.6</v>
      </c>
      <c r="AD839" s="145"/>
      <c r="AE839" s="144" t="n">
        <v>11.5</v>
      </c>
      <c r="AF839" s="142" t="n">
        <v>62</v>
      </c>
      <c r="AG839" s="144" t="n">
        <v>9</v>
      </c>
      <c r="AH839" s="144" t="n">
        <v>16</v>
      </c>
      <c r="AI839" s="144" t="n">
        <v>-7</v>
      </c>
      <c r="AJ839" s="144"/>
      <c r="AK839" s="144" t="n">
        <v>124</v>
      </c>
      <c r="AL839" s="142" t="n">
        <v>38</v>
      </c>
      <c r="AM839" s="123" t="n">
        <v>126</v>
      </c>
      <c r="AN839" s="86" t="n">
        <v>70</v>
      </c>
    </row>
    <row r="840" customFormat="false" ht="15.75" hidden="true" customHeight="false" outlineLevel="0" collapsed="false">
      <c r="AC840" s="144" t="n">
        <v>8.7</v>
      </c>
      <c r="AD840" s="145"/>
      <c r="AE840" s="144" t="n">
        <v>11.7</v>
      </c>
      <c r="AF840" s="142" t="n">
        <v>61</v>
      </c>
      <c r="AG840" s="144"/>
      <c r="AH840" s="144"/>
      <c r="AI840" s="144" t="n">
        <v>-6</v>
      </c>
      <c r="AJ840" s="144" t="n">
        <v>11</v>
      </c>
      <c r="AK840" s="144" t="n">
        <v>126</v>
      </c>
      <c r="AL840" s="142" t="n">
        <v>39</v>
      </c>
      <c r="AM840" s="123" t="n">
        <v>127</v>
      </c>
      <c r="AN840" s="86" t="n">
        <v>70</v>
      </c>
    </row>
    <row r="841" customFormat="false" ht="15.75" hidden="true" customHeight="false" outlineLevel="0" collapsed="false">
      <c r="AC841" s="144" t="n">
        <v>8.8</v>
      </c>
      <c r="AD841" s="145"/>
      <c r="AE841" s="144" t="n">
        <v>11.8</v>
      </c>
      <c r="AF841" s="142" t="n">
        <v>60</v>
      </c>
      <c r="AG841" s="144" t="n">
        <v>10</v>
      </c>
      <c r="AH841" s="144" t="n">
        <v>17</v>
      </c>
      <c r="AI841" s="144"/>
      <c r="AJ841" s="144"/>
      <c r="AK841" s="144" t="n">
        <v>128</v>
      </c>
      <c r="AL841" s="142" t="n">
        <v>40</v>
      </c>
      <c r="AM841" s="123" t="n">
        <v>128</v>
      </c>
      <c r="AN841" s="86" t="n">
        <v>69</v>
      </c>
    </row>
    <row r="842" customFormat="false" ht="15.75" hidden="true" customHeight="false" outlineLevel="0" collapsed="false">
      <c r="AC842" s="144" t="n">
        <v>8.9</v>
      </c>
      <c r="AD842" s="145"/>
      <c r="AE842" s="144" t="n">
        <v>11.9</v>
      </c>
      <c r="AF842" s="142" t="n">
        <v>59</v>
      </c>
      <c r="AG842" s="144"/>
      <c r="AH842" s="144"/>
      <c r="AI842" s="144" t="n">
        <v>-5</v>
      </c>
      <c r="AJ842" s="144" t="n">
        <v>12</v>
      </c>
      <c r="AK842" s="144" t="n">
        <v>130</v>
      </c>
      <c r="AL842" s="142" t="n">
        <v>41</v>
      </c>
      <c r="AM842" s="123" t="n">
        <v>129</v>
      </c>
      <c r="AN842" s="86" t="n">
        <v>69</v>
      </c>
    </row>
    <row r="843" customFormat="false" ht="15.75" hidden="true" customHeight="false" outlineLevel="0" collapsed="false">
      <c r="AC843" s="144" t="n">
        <v>9</v>
      </c>
      <c r="AD843" s="145"/>
      <c r="AE843" s="144" t="n">
        <v>12</v>
      </c>
      <c r="AF843" s="142" t="n">
        <v>58</v>
      </c>
      <c r="AG843" s="144" t="n">
        <v>11</v>
      </c>
      <c r="AH843" s="144" t="n">
        <v>18</v>
      </c>
      <c r="AI843" s="144" t="n">
        <v>-4</v>
      </c>
      <c r="AJ843" s="144"/>
      <c r="AK843" s="144" t="n">
        <v>132</v>
      </c>
      <c r="AL843" s="142" t="n">
        <v>42</v>
      </c>
      <c r="AM843" s="123" t="n">
        <v>130</v>
      </c>
      <c r="AN843" s="86" t="n">
        <v>68</v>
      </c>
    </row>
    <row r="844" customFormat="false" ht="15.75" hidden="true" customHeight="false" outlineLevel="0" collapsed="false">
      <c r="AC844" s="144" t="n">
        <v>9.1</v>
      </c>
      <c r="AD844" s="145"/>
      <c r="AE844" s="144" t="n">
        <v>12.1</v>
      </c>
      <c r="AF844" s="142" t="n">
        <v>57</v>
      </c>
      <c r="AG844" s="144"/>
      <c r="AH844" s="144"/>
      <c r="AI844" s="144"/>
      <c r="AJ844" s="144" t="n">
        <v>13</v>
      </c>
      <c r="AK844" s="144" t="n">
        <v>134</v>
      </c>
      <c r="AL844" s="142" t="n">
        <v>43</v>
      </c>
      <c r="AM844" s="123" t="n">
        <v>131</v>
      </c>
      <c r="AN844" s="86" t="n">
        <v>68</v>
      </c>
    </row>
    <row r="845" customFormat="false" ht="15.75" hidden="true" customHeight="false" outlineLevel="0" collapsed="false">
      <c r="AC845" s="144" t="n">
        <v>9.2</v>
      </c>
      <c r="AD845" s="145"/>
      <c r="AE845" s="144" t="n">
        <v>12.3</v>
      </c>
      <c r="AF845" s="142" t="n">
        <v>56</v>
      </c>
      <c r="AG845" s="144" t="n">
        <v>12</v>
      </c>
      <c r="AH845" s="144" t="n">
        <v>19</v>
      </c>
      <c r="AI845" s="144" t="n">
        <v>-3</v>
      </c>
      <c r="AJ845" s="144"/>
      <c r="AK845" s="144" t="n">
        <v>136</v>
      </c>
      <c r="AL845" s="142" t="n">
        <v>44</v>
      </c>
      <c r="AM845" s="123" t="n">
        <v>132</v>
      </c>
      <c r="AN845" s="86" t="n">
        <v>67</v>
      </c>
    </row>
    <row r="846" customFormat="false" ht="15.75" hidden="true" customHeight="false" outlineLevel="0" collapsed="false">
      <c r="AC846" s="144"/>
      <c r="AD846" s="145"/>
      <c r="AE846" s="144" t="n">
        <v>12.4</v>
      </c>
      <c r="AF846" s="142" t="n">
        <v>55</v>
      </c>
      <c r="AG846" s="144"/>
      <c r="AH846" s="144"/>
      <c r="AI846" s="144"/>
      <c r="AJ846" s="144"/>
      <c r="AK846" s="144" t="n">
        <v>138</v>
      </c>
      <c r="AL846" s="142" t="n">
        <v>45</v>
      </c>
      <c r="AM846" s="123" t="n">
        <v>133</v>
      </c>
      <c r="AN846" s="86" t="n">
        <v>67</v>
      </c>
    </row>
    <row r="847" customFormat="false" ht="15.75" hidden="true" customHeight="false" outlineLevel="0" collapsed="false">
      <c r="AC847" s="144" t="n">
        <v>9.3</v>
      </c>
      <c r="AD847" s="145"/>
      <c r="AE847" s="144" t="n">
        <v>12.5</v>
      </c>
      <c r="AF847" s="142" t="n">
        <v>54</v>
      </c>
      <c r="AG847" s="144" t="n">
        <v>13</v>
      </c>
      <c r="AH847" s="144" t="n">
        <v>20</v>
      </c>
      <c r="AI847" s="144" t="n">
        <v>-2</v>
      </c>
      <c r="AJ847" s="144" t="n">
        <v>14</v>
      </c>
      <c r="AK847" s="144" t="n">
        <v>140</v>
      </c>
      <c r="AL847" s="142" t="n">
        <v>46</v>
      </c>
      <c r="AM847" s="123" t="n">
        <v>134</v>
      </c>
      <c r="AN847" s="86" t="n">
        <v>66</v>
      </c>
    </row>
    <row r="848" customFormat="false" ht="15.75" hidden="true" customHeight="false" outlineLevel="0" collapsed="false">
      <c r="AC848" s="144" t="n">
        <v>9.4</v>
      </c>
      <c r="AD848" s="145"/>
      <c r="AE848" s="144" t="n">
        <v>12.6</v>
      </c>
      <c r="AF848" s="142" t="n">
        <v>53</v>
      </c>
      <c r="AG848" s="144" t="n">
        <v>14</v>
      </c>
      <c r="AH848" s="144"/>
      <c r="AI848" s="144" t="n">
        <v>-1</v>
      </c>
      <c r="AJ848" s="144"/>
      <c r="AK848" s="144" t="n">
        <v>142</v>
      </c>
      <c r="AL848" s="142" t="n">
        <v>47</v>
      </c>
      <c r="AM848" s="123" t="n">
        <v>135</v>
      </c>
      <c r="AN848" s="86" t="n">
        <v>66</v>
      </c>
    </row>
    <row r="849" customFormat="false" ht="15.75" hidden="true" customHeight="false" outlineLevel="0" collapsed="false">
      <c r="AC849" s="144" t="n">
        <v>9.5</v>
      </c>
      <c r="AD849" s="145"/>
      <c r="AE849" s="144" t="n">
        <v>12.8</v>
      </c>
      <c r="AF849" s="142" t="n">
        <v>52</v>
      </c>
      <c r="AG849" s="144" t="n">
        <v>15</v>
      </c>
      <c r="AH849" s="144" t="n">
        <v>21</v>
      </c>
      <c r="AI849" s="144"/>
      <c r="AJ849" s="144" t="n">
        <v>15</v>
      </c>
      <c r="AK849" s="144" t="n">
        <v>144</v>
      </c>
      <c r="AL849" s="142" t="n">
        <v>48</v>
      </c>
      <c r="AM849" s="123" t="n">
        <v>136</v>
      </c>
      <c r="AN849" s="86" t="n">
        <v>65</v>
      </c>
    </row>
    <row r="850" customFormat="false" ht="15.75" hidden="true" customHeight="false" outlineLevel="0" collapsed="false">
      <c r="AC850" s="144" t="n">
        <v>9.6</v>
      </c>
      <c r="AD850" s="145"/>
      <c r="AE850" s="144" t="n">
        <v>12.9</v>
      </c>
      <c r="AF850" s="142" t="n">
        <v>51</v>
      </c>
      <c r="AG850" s="144" t="n">
        <v>16</v>
      </c>
      <c r="AH850" s="144"/>
      <c r="AI850" s="144" t="n">
        <v>0</v>
      </c>
      <c r="AJ850" s="144"/>
      <c r="AK850" s="144" t="n">
        <v>146</v>
      </c>
      <c r="AL850" s="142" t="n">
        <v>49</v>
      </c>
      <c r="AM850" s="123" t="n">
        <v>137</v>
      </c>
      <c r="AN850" s="86" t="n">
        <v>65</v>
      </c>
    </row>
    <row r="851" customFormat="false" ht="15.75" hidden="true" customHeight="false" outlineLevel="0" collapsed="false">
      <c r="AC851" s="144" t="n">
        <v>9.6</v>
      </c>
      <c r="AD851" s="145"/>
      <c r="AE851" s="144" t="n">
        <v>13</v>
      </c>
      <c r="AF851" s="142" t="n">
        <v>50</v>
      </c>
      <c r="AG851" s="144" t="n">
        <v>17</v>
      </c>
      <c r="AH851" s="144" t="n">
        <v>22</v>
      </c>
      <c r="AI851" s="144" t="n">
        <v>1</v>
      </c>
      <c r="AJ851" s="144" t="n">
        <v>16</v>
      </c>
      <c r="AK851" s="144" t="n">
        <v>148</v>
      </c>
      <c r="AL851" s="142" t="n">
        <v>50</v>
      </c>
      <c r="AM851" s="123" t="n">
        <v>138</v>
      </c>
      <c r="AN851" s="86" t="n">
        <v>64</v>
      </c>
    </row>
    <row r="852" customFormat="false" ht="15.75" hidden="true" customHeight="false" outlineLevel="0" collapsed="false">
      <c r="AC852" s="144" t="n">
        <v>9.7</v>
      </c>
      <c r="AD852" s="145"/>
      <c r="AE852" s="144" t="n">
        <v>13.1</v>
      </c>
      <c r="AF852" s="142" t="n">
        <v>49</v>
      </c>
      <c r="AG852" s="144" t="n">
        <v>18</v>
      </c>
      <c r="AH852" s="144"/>
      <c r="AI852" s="144"/>
      <c r="AJ852" s="144"/>
      <c r="AK852" s="144" t="n">
        <v>150</v>
      </c>
      <c r="AL852" s="142" t="n">
        <v>51</v>
      </c>
      <c r="AM852" s="123" t="n">
        <v>139</v>
      </c>
      <c r="AN852" s="86" t="n">
        <v>64</v>
      </c>
    </row>
    <row r="853" customFormat="false" ht="15.75" hidden="true" customHeight="false" outlineLevel="0" collapsed="false">
      <c r="AC853" s="144" t="n">
        <v>9.8</v>
      </c>
      <c r="AD853" s="145"/>
      <c r="AE853" s="144" t="n">
        <v>13.2</v>
      </c>
      <c r="AF853" s="142" t="n">
        <v>48</v>
      </c>
      <c r="AG853" s="144" t="n">
        <v>19</v>
      </c>
      <c r="AH853" s="144" t="n">
        <v>23</v>
      </c>
      <c r="AI853" s="144" t="n">
        <v>2</v>
      </c>
      <c r="AJ853" s="144" t="n">
        <v>17</v>
      </c>
      <c r="AK853" s="144" t="n">
        <v>152</v>
      </c>
      <c r="AL853" s="142" t="n">
        <v>52</v>
      </c>
      <c r="AM853" s="123" t="n">
        <v>140</v>
      </c>
      <c r="AN853" s="86" t="n">
        <v>63</v>
      </c>
    </row>
    <row r="854" customFormat="false" ht="15.75" hidden="true" customHeight="false" outlineLevel="0" collapsed="false">
      <c r="AC854" s="144" t="n">
        <v>9.9</v>
      </c>
      <c r="AD854" s="145"/>
      <c r="AE854" s="144" t="n">
        <v>13.4</v>
      </c>
      <c r="AF854" s="142" t="n">
        <v>47</v>
      </c>
      <c r="AG854" s="144" t="n">
        <v>20</v>
      </c>
      <c r="AH854" s="144"/>
      <c r="AI854" s="144" t="n">
        <v>3</v>
      </c>
      <c r="AJ854" s="144"/>
      <c r="AK854" s="144" t="n">
        <v>154</v>
      </c>
      <c r="AL854" s="142" t="n">
        <v>53</v>
      </c>
      <c r="AM854" s="123" t="n">
        <v>141</v>
      </c>
      <c r="AN854" s="86" t="n">
        <v>63</v>
      </c>
    </row>
    <row r="855" customFormat="false" ht="15.75" hidden="true" customHeight="false" outlineLevel="0" collapsed="false">
      <c r="AC855" s="144" t="n">
        <v>10</v>
      </c>
      <c r="AD855" s="145"/>
      <c r="AE855" s="144" t="n">
        <v>13.5</v>
      </c>
      <c r="AF855" s="142" t="n">
        <v>46</v>
      </c>
      <c r="AG855" s="144" t="n">
        <v>21</v>
      </c>
      <c r="AH855" s="144" t="n">
        <v>24</v>
      </c>
      <c r="AI855" s="144"/>
      <c r="AJ855" s="144" t="n">
        <v>18</v>
      </c>
      <c r="AK855" s="144" t="n">
        <v>156</v>
      </c>
      <c r="AL855" s="142" t="n">
        <v>54</v>
      </c>
      <c r="AM855" s="123" t="n">
        <v>142</v>
      </c>
      <c r="AN855" s="86" t="n">
        <v>62</v>
      </c>
    </row>
    <row r="856" customFormat="false" ht="15.75" hidden="true" customHeight="false" outlineLevel="0" collapsed="false">
      <c r="AC856" s="144"/>
      <c r="AD856" s="145"/>
      <c r="AE856" s="144" t="n">
        <v>13.6</v>
      </c>
      <c r="AF856" s="142" t="n">
        <v>45</v>
      </c>
      <c r="AG856" s="144" t="n">
        <v>22</v>
      </c>
      <c r="AH856" s="144"/>
      <c r="AI856" s="144" t="n">
        <v>4</v>
      </c>
      <c r="AJ856" s="144"/>
      <c r="AK856" s="144" t="n">
        <v>158</v>
      </c>
      <c r="AL856" s="142" t="n">
        <v>55</v>
      </c>
      <c r="AM856" s="123" t="n">
        <v>143</v>
      </c>
      <c r="AN856" s="86" t="n">
        <v>62</v>
      </c>
    </row>
    <row r="857" customFormat="false" ht="15.75" hidden="true" customHeight="false" outlineLevel="0" collapsed="false">
      <c r="AC857" s="144" t="n">
        <v>10.1</v>
      </c>
      <c r="AD857" s="145"/>
      <c r="AE857" s="144" t="n">
        <v>13.7</v>
      </c>
      <c r="AF857" s="142" t="n">
        <v>44</v>
      </c>
      <c r="AG857" s="144" t="n">
        <v>23</v>
      </c>
      <c r="AH857" s="144" t="n">
        <v>25</v>
      </c>
      <c r="AI857" s="144" t="n">
        <v>5</v>
      </c>
      <c r="AJ857" s="144" t="n">
        <v>19</v>
      </c>
      <c r="AK857" s="144" t="n">
        <v>160</v>
      </c>
      <c r="AL857" s="142" t="n">
        <v>56</v>
      </c>
      <c r="AM857" s="123" t="n">
        <v>143.999999999999</v>
      </c>
      <c r="AN857" s="86" t="n">
        <v>61</v>
      </c>
    </row>
    <row r="858" customFormat="false" ht="15.75" hidden="true" customHeight="false" outlineLevel="0" collapsed="false">
      <c r="AC858" s="144" t="n">
        <v>10.2</v>
      </c>
      <c r="AD858" s="145"/>
      <c r="AE858" s="144" t="n">
        <v>13.9</v>
      </c>
      <c r="AF858" s="142" t="n">
        <v>43</v>
      </c>
      <c r="AG858" s="144" t="n">
        <v>24</v>
      </c>
      <c r="AH858" s="144"/>
      <c r="AI858" s="144"/>
      <c r="AJ858" s="144"/>
      <c r="AK858" s="144" t="n">
        <v>162</v>
      </c>
      <c r="AL858" s="142" t="n">
        <v>57</v>
      </c>
      <c r="AM858" s="123" t="n">
        <v>144.999999999999</v>
      </c>
      <c r="AN858" s="86" t="n">
        <v>61</v>
      </c>
    </row>
    <row r="859" customFormat="false" ht="15.75" hidden="true" customHeight="false" outlineLevel="0" collapsed="false">
      <c r="AC859" s="144" t="n">
        <v>10.3</v>
      </c>
      <c r="AD859" s="145"/>
      <c r="AE859" s="144" t="n">
        <v>14</v>
      </c>
      <c r="AF859" s="142" t="n">
        <v>42</v>
      </c>
      <c r="AG859" s="144" t="n">
        <v>26</v>
      </c>
      <c r="AH859" s="144" t="n">
        <v>26</v>
      </c>
      <c r="AI859" s="144" t="n">
        <v>6</v>
      </c>
      <c r="AJ859" s="144" t="n">
        <v>20</v>
      </c>
      <c r="AK859" s="144" t="n">
        <v>164</v>
      </c>
      <c r="AL859" s="142" t="n">
        <v>58</v>
      </c>
      <c r="AM859" s="123" t="n">
        <v>145.999999999999</v>
      </c>
      <c r="AN859" s="86" t="n">
        <v>60</v>
      </c>
    </row>
    <row r="860" customFormat="false" ht="15.75" hidden="true" customHeight="false" outlineLevel="0" collapsed="false">
      <c r="AC860" s="144" t="n">
        <v>10.4</v>
      </c>
      <c r="AD860" s="145"/>
      <c r="AE860" s="144" t="n">
        <v>14.1</v>
      </c>
      <c r="AF860" s="142" t="n">
        <v>41</v>
      </c>
      <c r="AG860" s="144" t="n">
        <v>28</v>
      </c>
      <c r="AH860" s="144"/>
      <c r="AI860" s="144"/>
      <c r="AJ860" s="144"/>
      <c r="AK860" s="144" t="n">
        <v>166</v>
      </c>
      <c r="AL860" s="142" t="n">
        <v>59</v>
      </c>
      <c r="AM860" s="123" t="n">
        <v>147</v>
      </c>
      <c r="AN860" s="86" t="n">
        <v>60</v>
      </c>
    </row>
    <row r="861" customFormat="false" ht="15.75" hidden="true" customHeight="false" outlineLevel="0" collapsed="false">
      <c r="AC861" s="144" t="n">
        <v>10.5</v>
      </c>
      <c r="AD861" s="145"/>
      <c r="AE861" s="144" t="n">
        <v>14.2</v>
      </c>
      <c r="AF861" s="142" t="n">
        <v>40</v>
      </c>
      <c r="AG861" s="144" t="n">
        <v>30</v>
      </c>
      <c r="AH861" s="144" t="n">
        <v>27</v>
      </c>
      <c r="AI861" s="144" t="n">
        <v>7</v>
      </c>
      <c r="AJ861" s="144" t="n">
        <v>21</v>
      </c>
      <c r="AK861" s="144" t="n">
        <v>168</v>
      </c>
      <c r="AL861" s="142" t="n">
        <v>60</v>
      </c>
      <c r="AM861" s="123" t="n">
        <v>148</v>
      </c>
      <c r="AN861" s="86" t="n">
        <v>59</v>
      </c>
    </row>
    <row r="862" customFormat="false" ht="15.75" hidden="true" customHeight="false" outlineLevel="0" collapsed="false">
      <c r="AC862" s="144" t="n">
        <v>10.6</v>
      </c>
      <c r="AD862" s="145"/>
      <c r="AE862" s="144" t="n">
        <v>14.3</v>
      </c>
      <c r="AF862" s="142" t="n">
        <v>39</v>
      </c>
      <c r="AG862" s="144" t="n">
        <v>32</v>
      </c>
      <c r="AH862" s="144"/>
      <c r="AI862" s="144" t="n">
        <v>8</v>
      </c>
      <c r="AJ862" s="144"/>
      <c r="AK862" s="144" t="n">
        <v>170</v>
      </c>
      <c r="AL862" s="142" t="n">
        <v>61</v>
      </c>
      <c r="AM862" s="123" t="n">
        <v>150</v>
      </c>
      <c r="AN862" s="86" t="n">
        <v>59</v>
      </c>
    </row>
    <row r="863" customFormat="false" ht="15.75" hidden="true" customHeight="false" outlineLevel="0" collapsed="false">
      <c r="AC863" s="144" t="n">
        <v>10.7</v>
      </c>
      <c r="AD863" s="145"/>
      <c r="AE863" s="144" t="n">
        <v>14.5</v>
      </c>
      <c r="AF863" s="142" t="n">
        <v>38</v>
      </c>
      <c r="AG863" s="144" t="n">
        <v>34</v>
      </c>
      <c r="AH863" s="144" t="n">
        <v>28</v>
      </c>
      <c r="AI863" s="144"/>
      <c r="AJ863" s="144" t="n">
        <v>22</v>
      </c>
      <c r="AK863" s="144" t="n">
        <v>172</v>
      </c>
      <c r="AL863" s="142" t="n">
        <v>62</v>
      </c>
      <c r="AM863" s="123" t="n">
        <v>151</v>
      </c>
      <c r="AN863" s="86" t="n">
        <v>58</v>
      </c>
    </row>
    <row r="864" customFormat="false" ht="15.75" hidden="true" customHeight="false" outlineLevel="0" collapsed="false">
      <c r="AC864" s="144" t="n">
        <v>10.8</v>
      </c>
      <c r="AD864" s="145"/>
      <c r="AE864" s="144" t="n">
        <v>14.6</v>
      </c>
      <c r="AF864" s="142" t="n">
        <v>37</v>
      </c>
      <c r="AG864" s="144" t="n">
        <v>36</v>
      </c>
      <c r="AH864" s="144"/>
      <c r="AI864" s="144" t="n">
        <v>9</v>
      </c>
      <c r="AJ864" s="144"/>
      <c r="AK864" s="144" t="n">
        <v>174</v>
      </c>
      <c r="AL864" s="142" t="n">
        <v>63</v>
      </c>
      <c r="AM864" s="123" t="n">
        <v>153</v>
      </c>
      <c r="AN864" s="86" t="n">
        <v>58</v>
      </c>
    </row>
    <row r="865" customFormat="false" ht="15.75" hidden="true" customHeight="false" outlineLevel="0" collapsed="false">
      <c r="AC865" s="144"/>
      <c r="AD865" s="145"/>
      <c r="AE865" s="144" t="n">
        <v>14.7</v>
      </c>
      <c r="AF865" s="142" t="n">
        <v>36</v>
      </c>
      <c r="AG865" s="144" t="n">
        <v>38</v>
      </c>
      <c r="AH865" s="144" t="n">
        <v>29</v>
      </c>
      <c r="AI865" s="144" t="n">
        <v>10</v>
      </c>
      <c r="AJ865" s="144" t="n">
        <v>23</v>
      </c>
      <c r="AK865" s="144" t="n">
        <v>176</v>
      </c>
      <c r="AL865" s="142" t="n">
        <v>64</v>
      </c>
      <c r="AM865" s="123" t="n">
        <v>154</v>
      </c>
      <c r="AN865" s="86" t="n">
        <v>57</v>
      </c>
    </row>
    <row r="866" customFormat="false" ht="15.75" hidden="true" customHeight="false" outlineLevel="0" collapsed="false">
      <c r="AC866" s="144" t="n">
        <v>10.9</v>
      </c>
      <c r="AD866" s="145"/>
      <c r="AE866" s="144" t="n">
        <v>14.8</v>
      </c>
      <c r="AF866" s="142" t="n">
        <v>35</v>
      </c>
      <c r="AG866" s="144" t="n">
        <v>40</v>
      </c>
      <c r="AH866" s="144"/>
      <c r="AI866" s="144"/>
      <c r="AJ866" s="144"/>
      <c r="AK866" s="144" t="n">
        <v>178</v>
      </c>
      <c r="AL866" s="142" t="n">
        <v>65</v>
      </c>
      <c r="AM866" s="123" t="n">
        <v>156</v>
      </c>
      <c r="AN866" s="86" t="n">
        <v>57</v>
      </c>
    </row>
    <row r="867" customFormat="false" ht="15.75" hidden="true" customHeight="false" outlineLevel="0" collapsed="false">
      <c r="AC867" s="144" t="n">
        <v>11</v>
      </c>
      <c r="AD867" s="145"/>
      <c r="AE867" s="144" t="n">
        <v>15</v>
      </c>
      <c r="AF867" s="142" t="n">
        <v>34</v>
      </c>
      <c r="AG867" s="144" t="n">
        <v>41</v>
      </c>
      <c r="AH867" s="144" t="n">
        <v>30</v>
      </c>
      <c r="AI867" s="144" t="n">
        <v>11</v>
      </c>
      <c r="AJ867" s="144" t="n">
        <v>24</v>
      </c>
      <c r="AK867" s="144" t="n">
        <v>180</v>
      </c>
      <c r="AL867" s="142" t="n">
        <v>66</v>
      </c>
      <c r="AM867" s="123" t="n">
        <v>157</v>
      </c>
      <c r="AN867" s="86" t="n">
        <v>56</v>
      </c>
    </row>
    <row r="868" customFormat="false" ht="15.75" hidden="true" customHeight="false" outlineLevel="0" collapsed="false">
      <c r="AC868" s="144" t="n">
        <v>11.1</v>
      </c>
      <c r="AD868" s="145"/>
      <c r="AE868" s="144" t="n">
        <v>15.1</v>
      </c>
      <c r="AF868" s="142" t="n">
        <v>33</v>
      </c>
      <c r="AG868" s="144" t="n">
        <v>43</v>
      </c>
      <c r="AH868" s="144"/>
      <c r="AI868" s="144" t="n">
        <v>12</v>
      </c>
      <c r="AJ868" s="144"/>
      <c r="AK868" s="144" t="n">
        <v>182</v>
      </c>
      <c r="AL868" s="142" t="n">
        <v>67</v>
      </c>
      <c r="AM868" s="123" t="n">
        <v>159</v>
      </c>
      <c r="AN868" s="86" t="n">
        <v>56</v>
      </c>
    </row>
    <row r="869" customFormat="false" ht="15.75" hidden="true" customHeight="false" outlineLevel="0" collapsed="false">
      <c r="AC869" s="144" t="n">
        <v>11.2</v>
      </c>
      <c r="AD869" s="145"/>
      <c r="AE869" s="144" t="n">
        <v>15.2</v>
      </c>
      <c r="AF869" s="142" t="n">
        <v>32</v>
      </c>
      <c r="AG869" s="144" t="n">
        <v>45</v>
      </c>
      <c r="AH869" s="144" t="n">
        <v>31</v>
      </c>
      <c r="AI869" s="144"/>
      <c r="AJ869" s="144" t="n">
        <v>25</v>
      </c>
      <c r="AK869" s="144" t="n">
        <v>184</v>
      </c>
      <c r="AL869" s="142" t="n">
        <v>68</v>
      </c>
      <c r="AM869" s="123" t="n">
        <v>160</v>
      </c>
      <c r="AN869" s="86" t="n">
        <v>55</v>
      </c>
    </row>
    <row r="870" customFormat="false" ht="15.75" hidden="true" customHeight="false" outlineLevel="0" collapsed="false">
      <c r="AC870" s="144" t="n">
        <v>11.3</v>
      </c>
      <c r="AD870" s="145"/>
      <c r="AE870" s="144" t="n">
        <v>15.3</v>
      </c>
      <c r="AF870" s="142" t="n">
        <v>31</v>
      </c>
      <c r="AG870" s="144" t="n">
        <v>47</v>
      </c>
      <c r="AH870" s="144"/>
      <c r="AI870" s="144" t="n">
        <v>13</v>
      </c>
      <c r="AJ870" s="144"/>
      <c r="AK870" s="144" t="n">
        <v>186</v>
      </c>
      <c r="AL870" s="142" t="n">
        <v>69</v>
      </c>
      <c r="AM870" s="123" t="n">
        <v>162</v>
      </c>
      <c r="AN870" s="86" t="n">
        <v>55</v>
      </c>
    </row>
    <row r="871" customFormat="false" ht="15.75" hidden="true" customHeight="false" outlineLevel="0" collapsed="false">
      <c r="AC871" s="144" t="n">
        <v>11.4</v>
      </c>
      <c r="AD871" s="145"/>
      <c r="AE871" s="144" t="n">
        <v>15.4</v>
      </c>
      <c r="AF871" s="142" t="n">
        <v>30</v>
      </c>
      <c r="AG871" s="144" t="n">
        <v>49</v>
      </c>
      <c r="AH871" s="144" t="n">
        <v>32</v>
      </c>
      <c r="AI871" s="144" t="n">
        <v>14</v>
      </c>
      <c r="AJ871" s="144" t="n">
        <v>26</v>
      </c>
      <c r="AK871" s="144" t="n">
        <v>188</v>
      </c>
      <c r="AL871" s="142" t="n">
        <v>70</v>
      </c>
      <c r="AM871" s="123" t="n">
        <v>163</v>
      </c>
      <c r="AN871" s="86" t="n">
        <v>54</v>
      </c>
    </row>
    <row r="872" customFormat="false" ht="15.75" hidden="true" customHeight="false" outlineLevel="0" collapsed="false">
      <c r="AC872" s="144" t="n">
        <v>11.5</v>
      </c>
      <c r="AD872" s="145"/>
      <c r="AE872" s="144" t="n">
        <v>15.6</v>
      </c>
      <c r="AF872" s="142" t="n">
        <v>29</v>
      </c>
      <c r="AG872" s="144" t="n">
        <v>50</v>
      </c>
      <c r="AH872" s="144"/>
      <c r="AI872" s="144"/>
      <c r="AJ872" s="144"/>
      <c r="AK872" s="144" t="n">
        <v>190</v>
      </c>
      <c r="AL872" s="142" t="n">
        <v>71</v>
      </c>
      <c r="AM872" s="123" t="n">
        <v>165</v>
      </c>
      <c r="AN872" s="86" t="n">
        <v>54</v>
      </c>
    </row>
    <row r="873" customFormat="false" ht="15.75" hidden="true" customHeight="false" outlineLevel="0" collapsed="false">
      <c r="AC873" s="144" t="n">
        <v>11.6</v>
      </c>
      <c r="AD873" s="145"/>
      <c r="AE873" s="144" t="n">
        <v>15.7</v>
      </c>
      <c r="AF873" s="142" t="n">
        <v>28</v>
      </c>
      <c r="AG873" s="144" t="n">
        <v>51</v>
      </c>
      <c r="AH873" s="144" t="n">
        <v>33</v>
      </c>
      <c r="AI873" s="144" t="n">
        <v>15</v>
      </c>
      <c r="AJ873" s="144" t="n">
        <v>27</v>
      </c>
      <c r="AK873" s="144" t="n">
        <v>192</v>
      </c>
      <c r="AL873" s="142" t="n">
        <v>72</v>
      </c>
      <c r="AM873" s="123" t="n">
        <v>166</v>
      </c>
      <c r="AN873" s="86" t="n">
        <v>53</v>
      </c>
    </row>
    <row r="874" customFormat="false" ht="15.75" hidden="true" customHeight="false" outlineLevel="0" collapsed="false">
      <c r="AC874" s="144" t="n">
        <v>11.7</v>
      </c>
      <c r="AD874" s="145"/>
      <c r="AE874" s="144" t="n">
        <v>15.8</v>
      </c>
      <c r="AF874" s="142" t="n">
        <v>27</v>
      </c>
      <c r="AG874" s="144" t="n">
        <v>52</v>
      </c>
      <c r="AH874" s="144"/>
      <c r="AI874" s="144"/>
      <c r="AJ874" s="144"/>
      <c r="AK874" s="144" t="n">
        <v>194</v>
      </c>
      <c r="AL874" s="142" t="n">
        <v>73</v>
      </c>
      <c r="AM874" s="123" t="n">
        <v>168</v>
      </c>
      <c r="AN874" s="86" t="n">
        <v>53</v>
      </c>
    </row>
    <row r="875" customFormat="false" ht="15.75" hidden="true" customHeight="false" outlineLevel="0" collapsed="false">
      <c r="AC875" s="144"/>
      <c r="AD875" s="145"/>
      <c r="AE875" s="144" t="n">
        <v>15.9</v>
      </c>
      <c r="AF875" s="142" t="n">
        <v>26</v>
      </c>
      <c r="AG875" s="144" t="n">
        <v>53</v>
      </c>
      <c r="AH875" s="144" t="n">
        <v>34</v>
      </c>
      <c r="AI875" s="144" t="n">
        <v>16</v>
      </c>
      <c r="AJ875" s="144" t="n">
        <v>28</v>
      </c>
      <c r="AK875" s="144" t="n">
        <v>196</v>
      </c>
      <c r="AL875" s="142" t="n">
        <v>74</v>
      </c>
      <c r="AM875" s="123" t="n">
        <v>169</v>
      </c>
      <c r="AN875" s="86" t="n">
        <v>52</v>
      </c>
    </row>
    <row r="876" customFormat="false" ht="15.75" hidden="true" customHeight="false" outlineLevel="0" collapsed="false">
      <c r="AC876" s="144" t="n">
        <v>11.8</v>
      </c>
      <c r="AD876" s="145"/>
      <c r="AE876" s="144" t="n">
        <v>16</v>
      </c>
      <c r="AF876" s="142" t="n">
        <v>25</v>
      </c>
      <c r="AG876" s="144" t="n">
        <v>54</v>
      </c>
      <c r="AH876" s="144"/>
      <c r="AI876" s="144" t="n">
        <v>17</v>
      </c>
      <c r="AJ876" s="144"/>
      <c r="AK876" s="144" t="n">
        <v>198</v>
      </c>
      <c r="AL876" s="142" t="n">
        <v>75</v>
      </c>
      <c r="AM876" s="123" t="n">
        <v>171</v>
      </c>
      <c r="AN876" s="86" t="n">
        <v>52</v>
      </c>
    </row>
    <row r="877" customFormat="false" ht="15.75" hidden="true" customHeight="false" outlineLevel="0" collapsed="false">
      <c r="AC877" s="144"/>
      <c r="AD877" s="145"/>
      <c r="AE877" s="144" t="n">
        <v>16.2</v>
      </c>
      <c r="AF877" s="142" t="n">
        <v>24</v>
      </c>
      <c r="AG877" s="144" t="n">
        <v>55</v>
      </c>
      <c r="AH877" s="144" t="n">
        <v>35</v>
      </c>
      <c r="AI877" s="144"/>
      <c r="AJ877" s="144" t="n">
        <v>29</v>
      </c>
      <c r="AK877" s="144" t="n">
        <v>200</v>
      </c>
      <c r="AL877" s="142" t="n">
        <v>76</v>
      </c>
      <c r="AM877" s="123" t="n">
        <v>172</v>
      </c>
      <c r="AN877" s="86" t="n">
        <v>51</v>
      </c>
    </row>
    <row r="878" customFormat="false" ht="15.75" hidden="true" customHeight="false" outlineLevel="0" collapsed="false">
      <c r="AC878" s="144" t="n">
        <v>11.9</v>
      </c>
      <c r="AD878" s="145"/>
      <c r="AE878" s="144" t="n">
        <v>16.3</v>
      </c>
      <c r="AF878" s="142" t="n">
        <v>23</v>
      </c>
      <c r="AG878" s="144" t="n">
        <v>56</v>
      </c>
      <c r="AH878" s="144"/>
      <c r="AI878" s="144" t="n">
        <v>18</v>
      </c>
      <c r="AJ878" s="144"/>
      <c r="AK878" s="144" t="n">
        <v>202</v>
      </c>
      <c r="AL878" s="142" t="n">
        <v>77</v>
      </c>
      <c r="AM878" s="123" t="n">
        <v>174</v>
      </c>
      <c r="AN878" s="86" t="n">
        <v>51</v>
      </c>
    </row>
    <row r="879" customFormat="false" ht="15.75" hidden="true" customHeight="false" outlineLevel="0" collapsed="false">
      <c r="AC879" s="144"/>
      <c r="AD879" s="145"/>
      <c r="AE879" s="144" t="n">
        <v>16.4</v>
      </c>
      <c r="AF879" s="142" t="n">
        <v>22</v>
      </c>
      <c r="AG879" s="144" t="n">
        <v>57</v>
      </c>
      <c r="AH879" s="144" t="n">
        <v>36</v>
      </c>
      <c r="AI879" s="144" t="n">
        <v>19</v>
      </c>
      <c r="AJ879" s="144" t="n">
        <v>30</v>
      </c>
      <c r="AK879" s="144" t="n">
        <v>204</v>
      </c>
      <c r="AL879" s="142" t="n">
        <v>78</v>
      </c>
      <c r="AM879" s="123" t="n">
        <v>175</v>
      </c>
      <c r="AN879" s="86" t="n">
        <v>50</v>
      </c>
    </row>
    <row r="880" customFormat="false" ht="15.75" hidden="true" customHeight="false" outlineLevel="0" collapsed="false">
      <c r="AC880" s="144" t="n">
        <v>12</v>
      </c>
      <c r="AD880" s="145"/>
      <c r="AE880" s="144" t="n">
        <v>16.5</v>
      </c>
      <c r="AF880" s="142" t="n">
        <v>21</v>
      </c>
      <c r="AG880" s="144" t="n">
        <v>58</v>
      </c>
      <c r="AH880" s="144"/>
      <c r="AI880" s="144"/>
      <c r="AJ880" s="144"/>
      <c r="AK880" s="144" t="n">
        <v>206</v>
      </c>
      <c r="AL880" s="142" t="n">
        <v>79</v>
      </c>
      <c r="AM880" s="123" t="n">
        <v>177</v>
      </c>
      <c r="AN880" s="86" t="n">
        <v>50</v>
      </c>
    </row>
    <row r="881" customFormat="false" ht="15.75" hidden="true" customHeight="false" outlineLevel="0" collapsed="false">
      <c r="AC881" s="144"/>
      <c r="AD881" s="145"/>
      <c r="AE881" s="144" t="n">
        <v>16.7</v>
      </c>
      <c r="AF881" s="142" t="n">
        <v>20</v>
      </c>
      <c r="AG881" s="144" t="n">
        <v>60</v>
      </c>
      <c r="AH881" s="144" t="n">
        <v>37</v>
      </c>
      <c r="AI881" s="144" t="n">
        <v>20</v>
      </c>
      <c r="AJ881" s="144" t="n">
        <v>31</v>
      </c>
      <c r="AK881" s="144" t="n">
        <v>208</v>
      </c>
      <c r="AL881" s="142" t="n">
        <v>80</v>
      </c>
      <c r="AM881" s="123" t="n">
        <v>178</v>
      </c>
      <c r="AN881" s="86" t="n">
        <v>49</v>
      </c>
    </row>
    <row r="882" customFormat="false" ht="15.75" hidden="true" customHeight="false" outlineLevel="0" collapsed="false">
      <c r="AC882" s="144" t="n">
        <v>12.1</v>
      </c>
      <c r="AD882" s="145"/>
      <c r="AE882" s="144" t="n">
        <v>16.8</v>
      </c>
      <c r="AF882" s="142" t="n">
        <v>19</v>
      </c>
      <c r="AG882" s="144"/>
      <c r="AH882" s="144"/>
      <c r="AI882" s="144"/>
      <c r="AJ882" s="144"/>
      <c r="AK882" s="144"/>
      <c r="AL882" s="142" t="n">
        <v>81</v>
      </c>
      <c r="AM882" s="123" t="n">
        <v>180</v>
      </c>
      <c r="AN882" s="86" t="n">
        <v>49</v>
      </c>
    </row>
    <row r="883" customFormat="false" ht="15.75" hidden="true" customHeight="false" outlineLevel="0" collapsed="false">
      <c r="AC883" s="144"/>
      <c r="AD883" s="145"/>
      <c r="AE883" s="144" t="n">
        <v>16.9</v>
      </c>
      <c r="AF883" s="142" t="n">
        <v>18</v>
      </c>
      <c r="AG883" s="144"/>
      <c r="AH883" s="144" t="n">
        <v>38</v>
      </c>
      <c r="AI883" s="144" t="n">
        <v>21</v>
      </c>
      <c r="AJ883" s="144"/>
      <c r="AK883" s="144" t="n">
        <v>211</v>
      </c>
      <c r="AL883" s="142" t="n">
        <v>82</v>
      </c>
      <c r="AM883" s="123" t="n">
        <v>181</v>
      </c>
      <c r="AN883" s="86" t="n">
        <v>48</v>
      </c>
    </row>
    <row r="884" customFormat="false" ht="15.75" hidden="true" customHeight="false" outlineLevel="0" collapsed="false">
      <c r="AC884" s="144" t="n">
        <v>12.2</v>
      </c>
      <c r="AD884" s="145"/>
      <c r="AE884" s="144" t="n">
        <v>17</v>
      </c>
      <c r="AF884" s="142" t="n">
        <v>17</v>
      </c>
      <c r="AG884" s="144"/>
      <c r="AH884" s="144"/>
      <c r="AI884" s="144"/>
      <c r="AJ884" s="144" t="n">
        <v>32</v>
      </c>
      <c r="AK884" s="144"/>
      <c r="AL884" s="142" t="n">
        <v>83</v>
      </c>
      <c r="AM884" s="123" t="n">
        <v>183</v>
      </c>
      <c r="AN884" s="86" t="n">
        <v>48</v>
      </c>
    </row>
    <row r="885" customFormat="false" ht="15.75" hidden="true" customHeight="false" outlineLevel="0" collapsed="false">
      <c r="AC885" s="144"/>
      <c r="AD885" s="145"/>
      <c r="AE885" s="144"/>
      <c r="AF885" s="142" t="n">
        <v>16</v>
      </c>
      <c r="AG885" s="144"/>
      <c r="AH885" s="144" t="n">
        <v>39</v>
      </c>
      <c r="AI885" s="144"/>
      <c r="AJ885" s="144"/>
      <c r="AK885" s="144" t="n">
        <v>214</v>
      </c>
      <c r="AL885" s="142" t="n">
        <v>84</v>
      </c>
      <c r="AM885" s="123" t="n">
        <v>184</v>
      </c>
      <c r="AN885" s="86" t="n">
        <v>47</v>
      </c>
    </row>
    <row r="886" customFormat="false" ht="15.75" hidden="true" customHeight="false" outlineLevel="0" collapsed="false">
      <c r="AC886" s="144" t="n">
        <v>12.3</v>
      </c>
      <c r="AD886" s="145"/>
      <c r="AE886" s="144" t="n">
        <v>17.1</v>
      </c>
      <c r="AF886" s="142" t="n">
        <v>15</v>
      </c>
      <c r="AG886" s="144"/>
      <c r="AH886" s="144"/>
      <c r="AI886" s="144" t="n">
        <v>22</v>
      </c>
      <c r="AJ886" s="144"/>
      <c r="AK886" s="144" t="n">
        <v>215</v>
      </c>
      <c r="AL886" s="142" t="n">
        <v>85</v>
      </c>
      <c r="AM886" s="123" t="n">
        <v>186</v>
      </c>
      <c r="AN886" s="86" t="n">
        <v>47</v>
      </c>
    </row>
    <row r="887" customFormat="false" ht="15.75" hidden="true" customHeight="false" outlineLevel="0" collapsed="false">
      <c r="AC887" s="144"/>
      <c r="AD887" s="145"/>
      <c r="AE887" s="144"/>
      <c r="AF887" s="142" t="n">
        <v>14</v>
      </c>
      <c r="AG887" s="144"/>
      <c r="AH887" s="144"/>
      <c r="AI887" s="144"/>
      <c r="AJ887" s="144"/>
      <c r="AK887" s="144" t="n">
        <v>216</v>
      </c>
      <c r="AL887" s="142" t="n">
        <v>86</v>
      </c>
      <c r="AM887" s="123" t="n">
        <v>187</v>
      </c>
      <c r="AN887" s="86" t="n">
        <v>46</v>
      </c>
    </row>
    <row r="888" customFormat="false" ht="15.75" hidden="true" customHeight="false" outlineLevel="0" collapsed="false">
      <c r="AC888" s="144" t="n">
        <v>12.4</v>
      </c>
      <c r="AD888" s="145"/>
      <c r="AE888" s="144" t="n">
        <v>17.2</v>
      </c>
      <c r="AF888" s="142" t="n">
        <v>13</v>
      </c>
      <c r="AG888" s="144"/>
      <c r="AH888" s="144" t="n">
        <v>40</v>
      </c>
      <c r="AI888" s="144"/>
      <c r="AJ888" s="144" t="n">
        <v>33</v>
      </c>
      <c r="AK888" s="144" t="n">
        <v>217</v>
      </c>
      <c r="AL888" s="142" t="n">
        <v>87</v>
      </c>
      <c r="AM888" s="123" t="n">
        <v>189</v>
      </c>
      <c r="AN888" s="86" t="n">
        <v>46</v>
      </c>
    </row>
    <row r="889" customFormat="false" ht="15.75" hidden="true" customHeight="false" outlineLevel="0" collapsed="false">
      <c r="AC889" s="144"/>
      <c r="AD889" s="145"/>
      <c r="AE889" s="144"/>
      <c r="AF889" s="142" t="n">
        <v>12</v>
      </c>
      <c r="AG889" s="144"/>
      <c r="AH889" s="144"/>
      <c r="AI889" s="144" t="n">
        <v>23</v>
      </c>
      <c r="AJ889" s="144"/>
      <c r="AK889" s="144" t="n">
        <v>218</v>
      </c>
      <c r="AL889" s="142" t="n">
        <v>88</v>
      </c>
      <c r="AM889" s="123" t="n">
        <v>190</v>
      </c>
      <c r="AN889" s="86" t="n">
        <v>45</v>
      </c>
    </row>
    <row r="890" customFormat="false" ht="15.75" hidden="true" customHeight="false" outlineLevel="0" collapsed="false">
      <c r="AC890" s="144"/>
      <c r="AD890" s="145"/>
      <c r="AE890" s="144"/>
      <c r="AF890" s="142" t="n">
        <v>11</v>
      </c>
      <c r="AG890" s="144"/>
      <c r="AH890" s="144"/>
      <c r="AI890" s="144"/>
      <c r="AJ890" s="144"/>
      <c r="AK890" s="144" t="n">
        <v>219</v>
      </c>
      <c r="AL890" s="142" t="n">
        <v>89</v>
      </c>
      <c r="AM890" s="123" t="n">
        <v>192</v>
      </c>
      <c r="AN890" s="86" t="n">
        <v>45</v>
      </c>
    </row>
    <row r="891" customFormat="false" ht="15.75" hidden="true" customHeight="false" outlineLevel="0" collapsed="false">
      <c r="AC891" s="144" t="n">
        <v>12.5</v>
      </c>
      <c r="AD891" s="145"/>
      <c r="AE891" s="144" t="n">
        <v>17.3</v>
      </c>
      <c r="AF891" s="142" t="n">
        <v>10</v>
      </c>
      <c r="AG891" s="144"/>
      <c r="AH891" s="144" t="n">
        <v>41</v>
      </c>
      <c r="AI891" s="144"/>
      <c r="AJ891" s="144"/>
      <c r="AK891" s="144" t="n">
        <v>220</v>
      </c>
      <c r="AL891" s="142" t="n">
        <v>90</v>
      </c>
      <c r="AM891" s="123" t="n">
        <v>193</v>
      </c>
      <c r="AN891" s="86" t="n">
        <v>44</v>
      </c>
    </row>
    <row r="892" customFormat="false" ht="15.75" hidden="true" customHeight="false" outlineLevel="0" collapsed="false">
      <c r="AC892" s="144"/>
      <c r="AD892" s="145"/>
      <c r="AE892" s="144"/>
      <c r="AF892" s="142" t="n">
        <v>9</v>
      </c>
      <c r="AG892" s="144"/>
      <c r="AH892" s="144"/>
      <c r="AI892" s="144"/>
      <c r="AJ892" s="144"/>
      <c r="AK892" s="144"/>
      <c r="AL892" s="142" t="n">
        <v>91</v>
      </c>
      <c r="AM892" s="123" t="n">
        <v>195</v>
      </c>
      <c r="AN892" s="86" t="n">
        <v>44</v>
      </c>
    </row>
    <row r="893" customFormat="false" ht="15.75" hidden="true" customHeight="false" outlineLevel="0" collapsed="false">
      <c r="AC893" s="144"/>
      <c r="AD893" s="145"/>
      <c r="AE893" s="144"/>
      <c r="AF893" s="142" t="n">
        <v>8</v>
      </c>
      <c r="AG893" s="144"/>
      <c r="AH893" s="144"/>
      <c r="AI893" s="144" t="n">
        <v>24</v>
      </c>
      <c r="AJ893" s="144" t="n">
        <v>34</v>
      </c>
      <c r="AK893" s="144" t="n">
        <v>221</v>
      </c>
      <c r="AL893" s="142" t="n">
        <v>92</v>
      </c>
      <c r="AM893" s="123" t="n">
        <v>196</v>
      </c>
      <c r="AN893" s="86" t="n">
        <v>43</v>
      </c>
    </row>
    <row r="894" customFormat="false" ht="15.75" hidden="true" customHeight="false" outlineLevel="0" collapsed="false">
      <c r="AC894" s="144" t="n">
        <v>12.6</v>
      </c>
      <c r="AD894" s="145"/>
      <c r="AE894" s="144" t="n">
        <v>17.4</v>
      </c>
      <c r="AF894" s="142" t="n">
        <v>7</v>
      </c>
      <c r="AG894" s="144"/>
      <c r="AH894" s="144"/>
      <c r="AI894" s="144"/>
      <c r="AJ894" s="144"/>
      <c r="AK894" s="144"/>
      <c r="AL894" s="142" t="n">
        <v>93</v>
      </c>
      <c r="AM894" s="123" t="n">
        <v>198</v>
      </c>
      <c r="AN894" s="86" t="n">
        <v>43</v>
      </c>
    </row>
    <row r="895" customFormat="false" ht="15.75" hidden="true" customHeight="false" outlineLevel="0" collapsed="false">
      <c r="AC895" s="144"/>
      <c r="AD895" s="145"/>
      <c r="AE895" s="144"/>
      <c r="AF895" s="142" t="n">
        <v>6</v>
      </c>
      <c r="AG895" s="144"/>
      <c r="AH895" s="144" t="n">
        <v>42</v>
      </c>
      <c r="AI895" s="144"/>
      <c r="AJ895" s="144"/>
      <c r="AK895" s="144" t="n">
        <v>222</v>
      </c>
      <c r="AL895" s="142" t="n">
        <v>94</v>
      </c>
      <c r="AM895" s="123" t="n">
        <v>199</v>
      </c>
      <c r="AN895" s="86" t="n">
        <v>42</v>
      </c>
    </row>
    <row r="896" customFormat="false" ht="15.75" hidden="true" customHeight="false" outlineLevel="0" collapsed="false">
      <c r="AC896" s="144"/>
      <c r="AD896" s="146"/>
      <c r="AE896" s="144"/>
      <c r="AF896" s="142" t="n">
        <v>5</v>
      </c>
      <c r="AG896" s="144"/>
      <c r="AH896" s="144"/>
      <c r="AI896" s="144"/>
      <c r="AJ896" s="144"/>
      <c r="AK896" s="144"/>
      <c r="AL896" s="142" t="n">
        <v>95</v>
      </c>
      <c r="AM896" s="123" t="n">
        <v>201</v>
      </c>
      <c r="AN896" s="86" t="n">
        <v>42</v>
      </c>
    </row>
    <row r="897" customFormat="false" ht="15.75" hidden="true" customHeight="false" outlineLevel="0" collapsed="false">
      <c r="AC897" s="144"/>
      <c r="AD897" s="145"/>
      <c r="AE897" s="144" t="n">
        <v>17.5</v>
      </c>
      <c r="AF897" s="142" t="n">
        <v>4</v>
      </c>
      <c r="AG897" s="144"/>
      <c r="AH897" s="144"/>
      <c r="AI897" s="144"/>
      <c r="AJ897" s="144"/>
      <c r="AK897" s="144" t="n">
        <v>223</v>
      </c>
      <c r="AL897" s="142" t="n">
        <v>96</v>
      </c>
      <c r="AM897" s="123" t="n">
        <v>202</v>
      </c>
      <c r="AN897" s="86" t="n">
        <v>41</v>
      </c>
    </row>
    <row r="898" customFormat="false" ht="15.75" hidden="true" customHeight="false" outlineLevel="0" collapsed="false">
      <c r="AC898" s="144" t="n">
        <v>12.7</v>
      </c>
      <c r="AD898" s="146"/>
      <c r="AE898" s="144"/>
      <c r="AF898" s="142" t="n">
        <v>3</v>
      </c>
      <c r="AG898" s="144"/>
      <c r="AH898" s="144"/>
      <c r="AI898" s="144" t="n">
        <v>25</v>
      </c>
      <c r="AJ898" s="144"/>
      <c r="AK898" s="144"/>
      <c r="AL898" s="142" t="n">
        <v>97</v>
      </c>
      <c r="AM898" s="123" t="n">
        <v>204</v>
      </c>
      <c r="AN898" s="86" t="n">
        <v>41</v>
      </c>
    </row>
    <row r="899" customFormat="false" ht="15.75" hidden="true" customHeight="false" outlineLevel="0" collapsed="false">
      <c r="AC899" s="144"/>
      <c r="AD899" s="145"/>
      <c r="AE899" s="144"/>
      <c r="AF899" s="142" t="n">
        <v>2</v>
      </c>
      <c r="AG899" s="144"/>
      <c r="AH899" s="144"/>
      <c r="AI899" s="144"/>
      <c r="AJ899" s="144" t="n">
        <v>35</v>
      </c>
      <c r="AK899" s="144" t="n">
        <v>224</v>
      </c>
      <c r="AL899" s="142" t="n">
        <v>98</v>
      </c>
      <c r="AM899" s="123" t="n">
        <v>205</v>
      </c>
      <c r="AN899" s="86" t="n">
        <v>40</v>
      </c>
    </row>
    <row r="900" customFormat="false" ht="15.75" hidden="true" customHeight="false" outlineLevel="0" collapsed="false">
      <c r="AC900" s="144"/>
      <c r="AD900" s="146"/>
      <c r="AE900" s="144" t="n">
        <v>17.6</v>
      </c>
      <c r="AF900" s="142" t="n">
        <v>1</v>
      </c>
      <c r="AG900" s="144"/>
      <c r="AH900" s="144" t="n">
        <v>43</v>
      </c>
      <c r="AI900" s="144"/>
      <c r="AJ900" s="144"/>
      <c r="AK900" s="144"/>
      <c r="AL900" s="142" t="n">
        <v>99</v>
      </c>
      <c r="AM900" s="123" t="n">
        <v>208</v>
      </c>
      <c r="AN900" s="86" t="n">
        <v>40</v>
      </c>
    </row>
    <row r="901" customFormat="false" ht="15.75" hidden="true" customHeight="false" outlineLevel="0" collapsed="false">
      <c r="AC901" s="140" t="n">
        <v>12.8</v>
      </c>
      <c r="AD901" s="147"/>
      <c r="AE901" s="140" t="n">
        <v>17.7</v>
      </c>
      <c r="AF901" s="142" t="n">
        <v>0</v>
      </c>
      <c r="AG901" s="144"/>
      <c r="AH901" s="144"/>
      <c r="AI901" s="144"/>
      <c r="AJ901" s="144"/>
      <c r="AK901" s="144" t="n">
        <v>225</v>
      </c>
      <c r="AL901" s="142" t="n">
        <v>100</v>
      </c>
      <c r="AM901" s="123" t="n">
        <v>209</v>
      </c>
      <c r="AN901" s="86" t="n">
        <v>39</v>
      </c>
    </row>
    <row r="902" customFormat="false" ht="15.75" hidden="true" customHeight="false" outlineLevel="0" collapsed="false">
      <c r="AM902" s="123" t="n">
        <v>212</v>
      </c>
      <c r="AN902" s="86" t="n">
        <v>39</v>
      </c>
    </row>
    <row r="903" customFormat="false" ht="15.75" hidden="true" customHeight="false" outlineLevel="0" collapsed="false">
      <c r="AM903" s="123" t="n">
        <v>213</v>
      </c>
      <c r="AN903" s="86" t="n">
        <v>38</v>
      </c>
    </row>
    <row r="904" customFormat="false" ht="15.75" hidden="true" customHeight="false" outlineLevel="0" collapsed="false">
      <c r="AM904" s="123" t="n">
        <v>216</v>
      </c>
      <c r="AN904" s="86" t="n">
        <v>38</v>
      </c>
    </row>
    <row r="905" customFormat="false" ht="15.75" hidden="true" customHeight="false" outlineLevel="0" collapsed="false">
      <c r="AM905" s="123" t="n">
        <v>217</v>
      </c>
      <c r="AN905" s="86" t="n">
        <v>37</v>
      </c>
    </row>
    <row r="906" customFormat="false" ht="15.75" hidden="true" customHeight="false" outlineLevel="0" collapsed="false">
      <c r="AM906" s="123" t="n">
        <v>219</v>
      </c>
      <c r="AN906" s="86" t="n">
        <v>37</v>
      </c>
    </row>
    <row r="907" customFormat="false" ht="15.75" hidden="true" customHeight="false" outlineLevel="0" collapsed="false">
      <c r="AM907" s="123" t="n">
        <v>220</v>
      </c>
      <c r="AN907" s="86" t="n">
        <v>36</v>
      </c>
    </row>
    <row r="908" customFormat="false" ht="15.75" hidden="true" customHeight="false" outlineLevel="0" collapsed="false">
      <c r="AM908" s="123" t="n">
        <v>223</v>
      </c>
      <c r="AN908" s="86" t="n">
        <v>36</v>
      </c>
    </row>
    <row r="909" customFormat="false" ht="15.75" hidden="true" customHeight="false" outlineLevel="0" collapsed="false">
      <c r="AM909" s="123" t="n">
        <v>224</v>
      </c>
      <c r="AN909" s="86" t="n">
        <v>35</v>
      </c>
    </row>
    <row r="910" customFormat="false" ht="15.75" hidden="true" customHeight="false" outlineLevel="0" collapsed="false">
      <c r="AM910" s="123" t="n">
        <v>226</v>
      </c>
      <c r="AN910" s="86" t="n">
        <v>35</v>
      </c>
    </row>
    <row r="911" customFormat="false" ht="15.75" hidden="true" customHeight="false" outlineLevel="0" collapsed="false">
      <c r="AM911" s="123" t="n">
        <v>227</v>
      </c>
      <c r="AN911" s="86" t="n">
        <v>34</v>
      </c>
    </row>
    <row r="912" customFormat="false" ht="15.75" hidden="true" customHeight="false" outlineLevel="0" collapsed="false">
      <c r="AM912" s="123" t="n">
        <v>229</v>
      </c>
      <c r="AN912" s="86" t="n">
        <v>34</v>
      </c>
    </row>
    <row r="913" customFormat="false" ht="15.75" hidden="true" customHeight="false" outlineLevel="0" collapsed="false">
      <c r="AM913" s="123" t="n">
        <v>230</v>
      </c>
      <c r="AN913" s="86" t="n">
        <v>33</v>
      </c>
    </row>
    <row r="914" customFormat="false" ht="15.75" hidden="true" customHeight="false" outlineLevel="0" collapsed="false">
      <c r="AM914" s="123" t="n">
        <v>233</v>
      </c>
      <c r="AN914" s="86" t="n">
        <v>33</v>
      </c>
    </row>
    <row r="915" customFormat="false" ht="15.75" hidden="true" customHeight="false" outlineLevel="0" collapsed="false">
      <c r="AM915" s="123" t="n">
        <v>234</v>
      </c>
      <c r="AN915" s="86" t="n">
        <v>32</v>
      </c>
    </row>
    <row r="916" customFormat="false" ht="15.75" hidden="true" customHeight="false" outlineLevel="0" collapsed="false">
      <c r="AM916" s="123" t="n">
        <v>236</v>
      </c>
      <c r="AN916" s="86" t="n">
        <v>32</v>
      </c>
    </row>
    <row r="917" customFormat="false" ht="15.75" hidden="true" customHeight="false" outlineLevel="0" collapsed="false">
      <c r="AM917" s="123" t="n">
        <v>237</v>
      </c>
      <c r="AN917" s="86" t="n">
        <v>31</v>
      </c>
    </row>
    <row r="918" customFormat="false" ht="15.75" hidden="true" customHeight="false" outlineLevel="0" collapsed="false">
      <c r="AM918" s="123" t="n">
        <v>239</v>
      </c>
      <c r="AN918" s="86" t="n">
        <v>31</v>
      </c>
    </row>
    <row r="919" customFormat="false" ht="15.75" hidden="true" customHeight="false" outlineLevel="0" collapsed="false">
      <c r="AM919" s="123" t="n">
        <v>240</v>
      </c>
      <c r="AN919" s="86" t="n">
        <v>30</v>
      </c>
    </row>
    <row r="920" customFormat="false" ht="15.75" hidden="true" customHeight="false" outlineLevel="0" collapsed="false">
      <c r="AM920" s="123" t="n">
        <v>243</v>
      </c>
      <c r="AN920" s="86" t="n">
        <v>30</v>
      </c>
    </row>
    <row r="921" customFormat="false" ht="15.75" hidden="true" customHeight="false" outlineLevel="0" collapsed="false">
      <c r="AM921" s="123" t="n">
        <v>244</v>
      </c>
      <c r="AN921" s="86" t="n">
        <v>29</v>
      </c>
    </row>
    <row r="922" customFormat="false" ht="15.75" hidden="true" customHeight="false" outlineLevel="0" collapsed="false">
      <c r="AM922" s="123" t="n">
        <v>246</v>
      </c>
      <c r="AN922" s="86" t="n">
        <v>29</v>
      </c>
    </row>
    <row r="923" customFormat="false" ht="15.75" hidden="true" customHeight="false" outlineLevel="0" collapsed="false">
      <c r="AM923" s="123" t="n">
        <v>247</v>
      </c>
      <c r="AN923" s="86" t="n">
        <v>28</v>
      </c>
    </row>
    <row r="924" customFormat="false" ht="15.75" hidden="true" customHeight="false" outlineLevel="0" collapsed="false">
      <c r="AM924" s="123" t="n">
        <v>249</v>
      </c>
      <c r="AN924" s="86" t="n">
        <v>28</v>
      </c>
    </row>
    <row r="925" customFormat="false" ht="15.75" hidden="true" customHeight="false" outlineLevel="0" collapsed="false">
      <c r="AM925" s="123" t="n">
        <v>250</v>
      </c>
      <c r="AN925" s="86" t="n">
        <v>27</v>
      </c>
    </row>
    <row r="926" customFormat="false" ht="15.75" hidden="true" customHeight="false" outlineLevel="0" collapsed="false">
      <c r="AM926" s="123" t="n">
        <v>253</v>
      </c>
      <c r="AN926" s="86" t="n">
        <v>27</v>
      </c>
    </row>
    <row r="927" customFormat="false" ht="15.75" hidden="true" customHeight="false" outlineLevel="0" collapsed="false">
      <c r="AM927" s="123" t="n">
        <v>254</v>
      </c>
      <c r="AN927" s="86" t="n">
        <v>26</v>
      </c>
    </row>
    <row r="928" customFormat="false" ht="15.75" hidden="true" customHeight="false" outlineLevel="0" collapsed="false">
      <c r="AM928" s="123" t="n">
        <v>256</v>
      </c>
      <c r="AN928" s="86" t="n">
        <v>26</v>
      </c>
    </row>
    <row r="929" customFormat="false" ht="15.75" hidden="true" customHeight="false" outlineLevel="0" collapsed="false">
      <c r="AM929" s="123" t="n">
        <v>257</v>
      </c>
      <c r="AN929" s="86" t="n">
        <v>25</v>
      </c>
    </row>
    <row r="930" customFormat="false" ht="15.75" hidden="true" customHeight="false" outlineLevel="0" collapsed="false">
      <c r="AM930" s="123" t="n">
        <v>259</v>
      </c>
      <c r="AN930" s="86" t="n">
        <v>25</v>
      </c>
    </row>
    <row r="931" customFormat="false" ht="15.75" hidden="true" customHeight="false" outlineLevel="0" collapsed="false">
      <c r="AM931" s="123" t="n">
        <v>260</v>
      </c>
      <c r="AN931" s="86" t="n">
        <v>24</v>
      </c>
    </row>
    <row r="932" customFormat="false" ht="15.75" hidden="true" customHeight="false" outlineLevel="0" collapsed="false">
      <c r="AM932" s="123" t="n">
        <v>262</v>
      </c>
      <c r="AN932" s="86" t="n">
        <v>24</v>
      </c>
    </row>
    <row r="933" customFormat="false" ht="15.75" hidden="true" customHeight="false" outlineLevel="0" collapsed="false">
      <c r="AM933" s="123" t="n">
        <v>263</v>
      </c>
      <c r="AN933" s="86" t="n">
        <v>23</v>
      </c>
    </row>
    <row r="934" customFormat="false" ht="15.75" hidden="true" customHeight="false" outlineLevel="0" collapsed="false">
      <c r="AM934" s="123" t="n">
        <v>265</v>
      </c>
      <c r="AN934" s="86" t="n">
        <v>23</v>
      </c>
    </row>
    <row r="935" customFormat="false" ht="15.75" hidden="true" customHeight="false" outlineLevel="0" collapsed="false">
      <c r="AM935" s="123" t="n">
        <v>266</v>
      </c>
      <c r="AN935" s="86" t="n">
        <v>22</v>
      </c>
    </row>
    <row r="936" customFormat="false" ht="15.75" hidden="true" customHeight="false" outlineLevel="0" collapsed="false">
      <c r="AM936" s="123" t="n">
        <v>268</v>
      </c>
      <c r="AN936" s="86" t="n">
        <v>22</v>
      </c>
    </row>
    <row r="937" customFormat="false" ht="15.75" hidden="true" customHeight="false" outlineLevel="0" collapsed="false">
      <c r="AM937" s="123" t="n">
        <v>269</v>
      </c>
      <c r="AN937" s="86" t="n">
        <v>21</v>
      </c>
    </row>
    <row r="938" customFormat="false" ht="15.75" hidden="true" customHeight="false" outlineLevel="0" collapsed="false">
      <c r="AM938" s="123" t="n">
        <v>270</v>
      </c>
      <c r="AN938" s="86" t="n">
        <v>21</v>
      </c>
    </row>
    <row r="939" customFormat="false" ht="15.75" hidden="true" customHeight="false" outlineLevel="0" collapsed="false">
      <c r="AM939" s="123" t="n">
        <v>270.999999999999</v>
      </c>
      <c r="AN939" s="86" t="n">
        <v>20</v>
      </c>
    </row>
    <row r="940" customFormat="false" ht="15.75" hidden="true" customHeight="false" outlineLevel="0" collapsed="false">
      <c r="AM940" s="123" t="n">
        <v>272</v>
      </c>
      <c r="AN940" s="86" t="n">
        <v>20</v>
      </c>
    </row>
    <row r="941" customFormat="false" ht="15.75" hidden="true" customHeight="false" outlineLevel="0" collapsed="false">
      <c r="AM941" s="123" t="n">
        <v>273</v>
      </c>
      <c r="AN941" s="86" t="n">
        <v>19</v>
      </c>
    </row>
    <row r="942" customFormat="false" ht="15.75" hidden="true" customHeight="false" outlineLevel="0" collapsed="false">
      <c r="AM942" s="123" t="n">
        <v>274</v>
      </c>
      <c r="AN942" s="86" t="n">
        <v>19</v>
      </c>
    </row>
    <row r="943" customFormat="false" ht="15.75" hidden="true" customHeight="false" outlineLevel="0" collapsed="false">
      <c r="AM943" s="123" t="n">
        <v>275</v>
      </c>
      <c r="AN943" s="86" t="n">
        <v>18</v>
      </c>
    </row>
    <row r="944" customFormat="false" ht="15.75" hidden="true" customHeight="false" outlineLevel="0" collapsed="false">
      <c r="AM944" s="123" t="n">
        <v>276.000000000001</v>
      </c>
      <c r="AN944" s="86" t="n">
        <v>18</v>
      </c>
    </row>
    <row r="945" customFormat="false" ht="15.75" hidden="true" customHeight="false" outlineLevel="0" collapsed="false">
      <c r="AM945" s="123" t="n">
        <v>277</v>
      </c>
      <c r="AN945" s="86" t="n">
        <v>17</v>
      </c>
    </row>
    <row r="946" customFormat="false" ht="15.75" hidden="true" customHeight="false" outlineLevel="0" collapsed="false">
      <c r="AM946" s="123" t="n">
        <v>278.000000000001</v>
      </c>
      <c r="AN946" s="86" t="n">
        <v>17</v>
      </c>
    </row>
    <row r="947" customFormat="false" ht="15.75" hidden="true" customHeight="false" outlineLevel="0" collapsed="false">
      <c r="AM947" s="123" t="n">
        <v>279</v>
      </c>
      <c r="AN947" s="86" t="n">
        <v>16</v>
      </c>
    </row>
    <row r="948" customFormat="false" ht="15.75" hidden="true" customHeight="false" outlineLevel="0" collapsed="false">
      <c r="AM948" s="123" t="n">
        <v>279.999999999999</v>
      </c>
      <c r="AN948" s="86" t="n">
        <v>16</v>
      </c>
    </row>
    <row r="949" customFormat="false" ht="15.75" hidden="true" customHeight="false" outlineLevel="0" collapsed="false">
      <c r="AM949" s="123" t="n">
        <v>281</v>
      </c>
      <c r="AN949" s="86" t="n">
        <v>15</v>
      </c>
    </row>
    <row r="950" customFormat="false" ht="15.75" hidden="true" customHeight="false" outlineLevel="0" collapsed="false">
      <c r="AM950" s="123" t="n">
        <v>282</v>
      </c>
      <c r="AN950" s="86" t="n">
        <v>15</v>
      </c>
    </row>
    <row r="951" customFormat="false" ht="15.75" hidden="true" customHeight="false" outlineLevel="0" collapsed="false">
      <c r="AM951" s="123" t="n">
        <v>283</v>
      </c>
      <c r="AN951" s="86" t="n">
        <v>14</v>
      </c>
    </row>
    <row r="952" customFormat="false" ht="15.75" hidden="true" customHeight="false" outlineLevel="0" collapsed="false">
      <c r="AM952" s="123" t="n">
        <v>284</v>
      </c>
      <c r="AN952" s="86" t="n">
        <v>14</v>
      </c>
    </row>
    <row r="953" customFormat="false" ht="15.75" hidden="true" customHeight="false" outlineLevel="0" collapsed="false">
      <c r="AM953" s="123" t="n">
        <v>285</v>
      </c>
      <c r="AN953" s="86" t="n">
        <v>13</v>
      </c>
    </row>
    <row r="954" customFormat="false" ht="15.75" hidden="true" customHeight="false" outlineLevel="0" collapsed="false">
      <c r="AM954" s="123" t="n">
        <v>286</v>
      </c>
      <c r="AN954" s="86" t="n">
        <v>13</v>
      </c>
    </row>
    <row r="955" customFormat="false" ht="15.75" hidden="true" customHeight="false" outlineLevel="0" collapsed="false">
      <c r="AM955" s="123" t="n">
        <v>287.000000000001</v>
      </c>
      <c r="AN955" s="86" t="n">
        <v>12</v>
      </c>
    </row>
    <row r="956" customFormat="false" ht="15.75" hidden="true" customHeight="false" outlineLevel="0" collapsed="false">
      <c r="AM956" s="123" t="n">
        <v>288</v>
      </c>
      <c r="AN956" s="86" t="n">
        <v>12</v>
      </c>
    </row>
    <row r="957" customFormat="false" ht="15.75" hidden="true" customHeight="false" outlineLevel="0" collapsed="false">
      <c r="AM957" s="123" t="n">
        <v>288.999999999999</v>
      </c>
      <c r="AN957" s="86" t="n">
        <v>11</v>
      </c>
    </row>
    <row r="958" customFormat="false" ht="15.75" hidden="true" customHeight="false" outlineLevel="0" collapsed="false">
      <c r="AM958" s="123" t="n">
        <v>290</v>
      </c>
      <c r="AN958" s="86" t="n">
        <v>11</v>
      </c>
    </row>
    <row r="959" customFormat="false" ht="15.75" hidden="true" customHeight="false" outlineLevel="0" collapsed="false">
      <c r="AM959" s="123" t="n">
        <v>291</v>
      </c>
      <c r="AN959" s="86" t="n">
        <v>10</v>
      </c>
    </row>
    <row r="960" customFormat="false" ht="15.75" hidden="true" customHeight="false" outlineLevel="0" collapsed="false">
      <c r="AM960" s="123" t="n">
        <v>292</v>
      </c>
      <c r="AN960" s="86" t="n">
        <v>9</v>
      </c>
    </row>
    <row r="961" customFormat="false" ht="15.75" hidden="true" customHeight="false" outlineLevel="0" collapsed="false">
      <c r="AM961" s="123" t="n">
        <v>293</v>
      </c>
      <c r="AN961" s="86" t="n">
        <v>8</v>
      </c>
    </row>
    <row r="962" customFormat="false" ht="15.75" hidden="true" customHeight="false" outlineLevel="0" collapsed="false">
      <c r="AM962" s="123" t="n">
        <v>294</v>
      </c>
      <c r="AN962" s="86" t="n">
        <v>7</v>
      </c>
    </row>
    <row r="963" customFormat="false" ht="15.75" hidden="true" customHeight="false" outlineLevel="0" collapsed="false">
      <c r="AM963" s="123"/>
      <c r="AN963" s="86" t="n">
        <v>6</v>
      </c>
    </row>
    <row r="964" customFormat="false" ht="15.75" hidden="true" customHeight="false" outlineLevel="0" collapsed="false">
      <c r="AM964" s="123" t="n">
        <v>295</v>
      </c>
      <c r="AN964" s="86" t="n">
        <v>5</v>
      </c>
    </row>
    <row r="965" customFormat="false" ht="15.75" hidden="true" customHeight="false" outlineLevel="0" collapsed="false">
      <c r="AM965" s="123"/>
      <c r="AN965" s="86" t="n">
        <v>4</v>
      </c>
    </row>
    <row r="966" customFormat="false" ht="15.75" hidden="true" customHeight="false" outlineLevel="0" collapsed="false">
      <c r="AM966" s="123" t="n">
        <v>296</v>
      </c>
      <c r="AN966" s="86" t="n">
        <v>3</v>
      </c>
    </row>
    <row r="967" customFormat="false" ht="15.75" hidden="true" customHeight="false" outlineLevel="0" collapsed="false">
      <c r="AM967" s="123"/>
      <c r="AN967" s="86" t="n">
        <v>2</v>
      </c>
    </row>
    <row r="968" customFormat="false" ht="15.75" hidden="true" customHeight="false" outlineLevel="0" collapsed="false">
      <c r="AM968" s="123" t="n">
        <v>297</v>
      </c>
      <c r="AN968" s="86" t="n">
        <v>1</v>
      </c>
    </row>
    <row r="969" customFormat="false" ht="15.75" hidden="true" customHeight="false" outlineLevel="0" collapsed="false">
      <c r="AM969" s="123" t="n">
        <v>298</v>
      </c>
      <c r="AN969" s="86" t="n">
        <v>0</v>
      </c>
    </row>
    <row r="970" customFormat="false" ht="15.75" hidden="true" customHeight="false" outlineLevel="0" collapsed="false">
      <c r="AM970" s="123"/>
    </row>
    <row r="971" customFormat="false" ht="15.75" hidden="true" customHeight="false" outlineLevel="0" collapsed="false">
      <c r="AM971" s="123"/>
    </row>
    <row r="972" customFormat="false" ht="15.75" hidden="true" customHeight="false" outlineLevel="0" collapsed="false">
      <c r="AM972" s="123"/>
    </row>
    <row r="973" customFormat="false" ht="15.75" hidden="true" customHeight="false" outlineLevel="0" collapsed="false">
      <c r="AM973" s="123"/>
    </row>
    <row r="974" customFormat="false" ht="15.75" hidden="true" customHeight="false" outlineLevel="0" collapsed="false">
      <c r="AM974" s="123"/>
    </row>
    <row r="975" customFormat="false" ht="15.75" hidden="true" customHeight="false" outlineLevel="0" collapsed="false">
      <c r="AM975" s="123"/>
    </row>
    <row r="976" customFormat="false" ht="15.75" hidden="true" customHeight="false" outlineLevel="0" collapsed="false">
      <c r="AM976" s="123"/>
    </row>
    <row r="977" customFormat="false" ht="15.75" hidden="true" customHeight="false" outlineLevel="0" collapsed="false">
      <c r="AM977" s="123"/>
    </row>
    <row r="978" customFormat="false" ht="15.75" hidden="true" customHeight="false" outlineLevel="0" collapsed="false">
      <c r="AM978" s="123"/>
    </row>
    <row r="979" customFormat="false" ht="15.75" hidden="true" customHeight="false" outlineLevel="0" collapsed="false">
      <c r="AM979" s="123"/>
    </row>
    <row r="980" customFormat="false" ht="15.75" hidden="true" customHeight="false" outlineLevel="0" collapsed="false">
      <c r="AM980" s="123"/>
    </row>
    <row r="981" customFormat="false" ht="15.75" hidden="true" customHeight="false" outlineLevel="0" collapsed="false">
      <c r="AM981" s="123"/>
    </row>
    <row r="982" customFormat="false" ht="15.75" hidden="true" customHeight="false" outlineLevel="0" collapsed="false">
      <c r="AM982" s="123"/>
    </row>
    <row r="983" customFormat="false" ht="15.75" hidden="true" customHeight="false" outlineLevel="0" collapsed="false">
      <c r="AM983" s="123"/>
    </row>
    <row r="984" customFormat="false" ht="15.75" hidden="true" customHeight="false" outlineLevel="0" collapsed="false">
      <c r="AM984" s="123"/>
    </row>
    <row r="985" customFormat="false" ht="15.75" hidden="true" customHeight="false" outlineLevel="0" collapsed="false">
      <c r="AM985" s="123"/>
    </row>
    <row r="986" customFormat="false" ht="15.75" hidden="true" customHeight="false" outlineLevel="0" collapsed="false">
      <c r="AM986" s="123"/>
    </row>
    <row r="987" customFormat="false" ht="15.75" hidden="true" customHeight="false" outlineLevel="0" collapsed="false">
      <c r="AM987" s="123"/>
    </row>
    <row r="988" customFormat="false" ht="15.75" hidden="true" customHeight="false" outlineLevel="0" collapsed="false">
      <c r="AM988" s="123"/>
    </row>
    <row r="989" customFormat="false" ht="15.75" hidden="true" customHeight="false" outlineLevel="0" collapsed="false">
      <c r="AM989" s="123"/>
    </row>
    <row r="990" customFormat="false" ht="15.75" hidden="true" customHeight="false" outlineLevel="0" collapsed="false">
      <c r="AM990" s="123"/>
    </row>
    <row r="991" customFormat="false" ht="15.75" hidden="true" customHeight="false" outlineLevel="0" collapsed="false">
      <c r="AM991" s="123"/>
    </row>
    <row r="992" customFormat="false" ht="15.75" hidden="true" customHeight="false" outlineLevel="0" collapsed="false">
      <c r="AM992" s="123"/>
    </row>
    <row r="993" customFormat="false" ht="15.75" hidden="true" customHeight="false" outlineLevel="0" collapsed="false">
      <c r="AM993" s="123"/>
    </row>
    <row r="994" customFormat="false" ht="15.75" hidden="true" customHeight="false" outlineLevel="0" collapsed="false">
      <c r="AM994" s="123"/>
    </row>
    <row r="995" customFormat="false" ht="15.75" hidden="true" customHeight="false" outlineLevel="0" collapsed="false">
      <c r="AM995" s="123"/>
    </row>
    <row r="996" customFormat="false" ht="15.75" hidden="true" customHeight="false" outlineLevel="0" collapsed="false">
      <c r="AM996" s="123"/>
    </row>
    <row r="997" customFormat="false" ht="15.75" hidden="true" customHeight="false" outlineLevel="0" collapsed="false">
      <c r="AC997" s="105" t="s">
        <v>67</v>
      </c>
      <c r="AM997" s="123"/>
    </row>
    <row r="998" customFormat="false" ht="95.25" hidden="true" customHeight="false" outlineLevel="0" collapsed="false">
      <c r="AC998" s="139" t="s">
        <v>49</v>
      </c>
      <c r="AD998" s="139" t="s">
        <v>62</v>
      </c>
      <c r="AE998" s="139" t="s">
        <v>31</v>
      </c>
      <c r="AF998" s="139" t="s">
        <v>51</v>
      </c>
      <c r="AG998" s="139" t="s">
        <v>52</v>
      </c>
      <c r="AH998" s="139" t="s">
        <v>7</v>
      </c>
      <c r="AI998" s="139" t="s">
        <v>8</v>
      </c>
      <c r="AJ998" s="139" t="s">
        <v>4</v>
      </c>
      <c r="AK998" s="139" t="s">
        <v>2</v>
      </c>
      <c r="AL998" s="139" t="s">
        <v>51</v>
      </c>
      <c r="AM998" s="123" t="s">
        <v>67</v>
      </c>
    </row>
    <row r="999" customFormat="false" ht="15.75" hidden="true" customHeight="false" outlineLevel="0" collapsed="false">
      <c r="AC999" s="140" t="s">
        <v>54</v>
      </c>
      <c r="AD999" s="141" t="s">
        <v>54</v>
      </c>
      <c r="AE999" s="140" t="s">
        <v>54</v>
      </c>
      <c r="AF999" s="142" t="s">
        <v>18</v>
      </c>
      <c r="AG999" s="140" t="s">
        <v>54</v>
      </c>
      <c r="AH999" s="140" t="s">
        <v>55</v>
      </c>
      <c r="AI999" s="140" t="s">
        <v>56</v>
      </c>
      <c r="AJ999" s="140" t="s">
        <v>57</v>
      </c>
      <c r="AK999" s="140" t="s">
        <v>56</v>
      </c>
      <c r="AL999" s="142" t="s">
        <v>18</v>
      </c>
      <c r="AM999" s="123"/>
      <c r="AN999" s="80"/>
    </row>
    <row r="1000" customFormat="false" ht="15.75" hidden="true" customHeight="false" outlineLevel="0" collapsed="false">
      <c r="AC1000" s="140" t="n">
        <v>0</v>
      </c>
      <c r="AD1000" s="143" t="n">
        <v>0</v>
      </c>
      <c r="AE1000" s="140" t="n">
        <v>0</v>
      </c>
      <c r="AF1000" s="142" t="n">
        <v>0</v>
      </c>
      <c r="AG1000" s="140" t="n">
        <v>0</v>
      </c>
      <c r="AH1000" s="140" t="n">
        <v>0</v>
      </c>
      <c r="AI1000" s="140" t="n">
        <v>-100</v>
      </c>
      <c r="AJ1000" s="140" t="n">
        <v>0</v>
      </c>
      <c r="AK1000" s="140" t="n">
        <v>0</v>
      </c>
      <c r="AL1000" s="142" t="n">
        <v>0</v>
      </c>
      <c r="AM1000" s="123" t="n">
        <v>0</v>
      </c>
      <c r="AN1000" s="82" t="n">
        <v>0</v>
      </c>
    </row>
    <row r="1001" customFormat="false" ht="15.75" hidden="true" customHeight="false" outlineLevel="0" collapsed="false">
      <c r="AC1001" s="144"/>
      <c r="AD1001" s="145"/>
      <c r="AE1001" s="144"/>
      <c r="AF1001" s="142" t="n">
        <v>100</v>
      </c>
      <c r="AG1001" s="146"/>
      <c r="AH1001" s="146"/>
      <c r="AI1001" s="146"/>
      <c r="AJ1001" s="146"/>
      <c r="AK1001" s="146"/>
      <c r="AL1001" s="142" t="n">
        <v>0</v>
      </c>
      <c r="AM1001" s="123"/>
      <c r="AN1001" s="86" t="n">
        <v>100</v>
      </c>
    </row>
    <row r="1002" customFormat="false" ht="15.75" hidden="true" customHeight="false" outlineLevel="0" collapsed="false">
      <c r="AC1002" s="144"/>
      <c r="AD1002" s="146"/>
      <c r="AE1002" s="144" t="n">
        <v>0.1</v>
      </c>
      <c r="AF1002" s="142" t="n">
        <v>99</v>
      </c>
      <c r="AG1002" s="144"/>
      <c r="AH1002" s="144" t="n">
        <v>2</v>
      </c>
      <c r="AI1002" s="144"/>
      <c r="AJ1002" s="144"/>
      <c r="AK1002" s="144"/>
      <c r="AL1002" s="142" t="n">
        <v>1</v>
      </c>
      <c r="AM1002" s="123" t="n">
        <v>1</v>
      </c>
      <c r="AN1002" s="86" t="n">
        <v>99</v>
      </c>
    </row>
    <row r="1003" customFormat="false" ht="15.75" hidden="true" customHeight="false" outlineLevel="0" collapsed="false">
      <c r="AC1003" s="144"/>
      <c r="AD1003" s="145"/>
      <c r="AE1003" s="144"/>
      <c r="AF1003" s="142" t="n">
        <v>98</v>
      </c>
      <c r="AG1003" s="144"/>
      <c r="AH1003" s="144"/>
      <c r="AI1003" s="144" t="n">
        <v>-28</v>
      </c>
      <c r="AJ1003" s="144"/>
      <c r="AK1003" s="144" t="n">
        <v>77</v>
      </c>
      <c r="AL1003" s="142" t="n">
        <v>2</v>
      </c>
      <c r="AM1003" s="123"/>
      <c r="AN1003" s="86" t="n">
        <v>98</v>
      </c>
    </row>
    <row r="1004" customFormat="false" ht="15.75" hidden="true" customHeight="false" outlineLevel="0" collapsed="false">
      <c r="AC1004" s="144" t="n">
        <v>0.1</v>
      </c>
      <c r="AD1004" s="146"/>
      <c r="AE1004" s="144"/>
      <c r="AF1004" s="142" t="n">
        <v>97</v>
      </c>
      <c r="AG1004" s="144"/>
      <c r="AH1004" s="144"/>
      <c r="AI1004" s="144"/>
      <c r="AJ1004" s="144"/>
      <c r="AK1004" s="144"/>
      <c r="AL1004" s="142" t="n">
        <v>3</v>
      </c>
      <c r="AM1004" s="123" t="n">
        <v>89</v>
      </c>
      <c r="AN1004" s="86" t="n">
        <v>97</v>
      </c>
    </row>
    <row r="1005" customFormat="false" ht="15.75" hidden="true" customHeight="false" outlineLevel="0" collapsed="false">
      <c r="AC1005" s="144"/>
      <c r="AD1005" s="145"/>
      <c r="AE1005" s="144"/>
      <c r="AF1005" s="142" t="n">
        <v>96</v>
      </c>
      <c r="AG1005" s="144"/>
      <c r="AH1005" s="144" t="n">
        <v>3</v>
      </c>
      <c r="AI1005" s="144" t="n">
        <v>-27</v>
      </c>
      <c r="AJ1005" s="144"/>
      <c r="AK1005" s="144" t="n">
        <v>78</v>
      </c>
      <c r="AL1005" s="142" t="n">
        <v>4</v>
      </c>
      <c r="AM1005" s="123"/>
      <c r="AN1005" s="86" t="n">
        <v>96</v>
      </c>
    </row>
    <row r="1006" customFormat="false" ht="15.75" hidden="true" customHeight="false" outlineLevel="0" collapsed="false">
      <c r="AC1006" s="144"/>
      <c r="AD1006" s="146"/>
      <c r="AE1006" s="144"/>
      <c r="AF1006" s="142" t="n">
        <v>95</v>
      </c>
      <c r="AG1006" s="144"/>
      <c r="AH1006" s="144"/>
      <c r="AI1006" s="144"/>
      <c r="AJ1006" s="144"/>
      <c r="AK1006" s="144"/>
      <c r="AL1006" s="142" t="n">
        <v>5</v>
      </c>
      <c r="AM1006" s="123" t="n">
        <v>90</v>
      </c>
      <c r="AN1006" s="86" t="n">
        <v>95</v>
      </c>
    </row>
    <row r="1007" customFormat="false" ht="15.75" hidden="true" customHeight="false" outlineLevel="0" collapsed="false">
      <c r="AC1007" s="144" t="n">
        <v>6</v>
      </c>
      <c r="AD1007" s="145"/>
      <c r="AE1007" s="144" t="n">
        <v>9</v>
      </c>
      <c r="AF1007" s="142" t="n">
        <v>94</v>
      </c>
      <c r="AG1007" s="144"/>
      <c r="AH1007" s="144"/>
      <c r="AI1007" s="144" t="n">
        <v>-26</v>
      </c>
      <c r="AJ1007" s="144"/>
      <c r="AK1007" s="144" t="n">
        <v>79</v>
      </c>
      <c r="AL1007" s="142" t="n">
        <v>6</v>
      </c>
      <c r="AM1007" s="123"/>
      <c r="AN1007" s="86" t="n">
        <v>94</v>
      </c>
    </row>
    <row r="1008" customFormat="false" ht="15.75" hidden="true" customHeight="false" outlineLevel="0" collapsed="false">
      <c r="AC1008" s="144"/>
      <c r="AD1008" s="146"/>
      <c r="AE1008" s="144"/>
      <c r="AF1008" s="142" t="n">
        <v>93</v>
      </c>
      <c r="AG1008" s="144"/>
      <c r="AH1008" s="144" t="n">
        <v>4</v>
      </c>
      <c r="AI1008" s="144"/>
      <c r="AJ1008" s="144"/>
      <c r="AK1008" s="144"/>
      <c r="AL1008" s="142" t="n">
        <v>7</v>
      </c>
      <c r="AM1008" s="123" t="n">
        <v>91</v>
      </c>
      <c r="AN1008" s="86" t="n">
        <v>93</v>
      </c>
    </row>
    <row r="1009" customFormat="false" ht="15.75" hidden="true" customHeight="false" outlineLevel="0" collapsed="false">
      <c r="AC1009" s="144"/>
      <c r="AD1009" s="145"/>
      <c r="AE1009" s="144"/>
      <c r="AF1009" s="142" t="n">
        <v>92</v>
      </c>
      <c r="AG1009" s="144"/>
      <c r="AH1009" s="144"/>
      <c r="AI1009" s="144" t="n">
        <v>-25</v>
      </c>
      <c r="AJ1009" s="144" t="n">
        <v>1</v>
      </c>
      <c r="AK1009" s="144" t="n">
        <v>80</v>
      </c>
      <c r="AL1009" s="142" t="n">
        <v>8</v>
      </c>
      <c r="AM1009" s="123" t="n">
        <v>92</v>
      </c>
      <c r="AN1009" s="86" t="n">
        <v>92</v>
      </c>
    </row>
    <row r="1010" customFormat="false" ht="15.75" hidden="true" customHeight="false" outlineLevel="0" collapsed="false">
      <c r="AC1010" s="144" t="n">
        <v>6.1</v>
      </c>
      <c r="AD1010" s="146"/>
      <c r="AE1010" s="144"/>
      <c r="AF1010" s="142" t="n">
        <v>91</v>
      </c>
      <c r="AG1010" s="144"/>
      <c r="AH1010" s="144"/>
      <c r="AI1010" s="144"/>
      <c r="AJ1010" s="144"/>
      <c r="AK1010" s="144"/>
      <c r="AL1010" s="142" t="n">
        <v>9</v>
      </c>
      <c r="AM1010" s="123" t="n">
        <v>92.9999999999999</v>
      </c>
      <c r="AN1010" s="86" t="n">
        <v>91</v>
      </c>
    </row>
    <row r="1011" customFormat="false" ht="15.75" hidden="true" customHeight="false" outlineLevel="0" collapsed="false">
      <c r="AC1011" s="144"/>
      <c r="AD1011" s="145"/>
      <c r="AE1011" s="144"/>
      <c r="AF1011" s="142" t="n">
        <v>90</v>
      </c>
      <c r="AG1011" s="144"/>
      <c r="AH1011" s="144" t="n">
        <v>5</v>
      </c>
      <c r="AI1011" s="144" t="n">
        <v>-24</v>
      </c>
      <c r="AJ1011" s="144"/>
      <c r="AK1011" s="144" t="n">
        <v>81</v>
      </c>
      <c r="AL1011" s="142" t="n">
        <v>10</v>
      </c>
      <c r="AM1011" s="123" t="n">
        <v>94</v>
      </c>
      <c r="AN1011" s="86" t="n">
        <v>90</v>
      </c>
    </row>
    <row r="1012" customFormat="false" ht="15.75" hidden="true" customHeight="false" outlineLevel="0" collapsed="false">
      <c r="AC1012" s="144" t="n">
        <v>6.2</v>
      </c>
      <c r="AD1012" s="146"/>
      <c r="AE1012" s="144" t="n">
        <v>9.1</v>
      </c>
      <c r="AF1012" s="142" t="n">
        <v>89</v>
      </c>
      <c r="AG1012" s="144"/>
      <c r="AH1012" s="144"/>
      <c r="AI1012" s="144"/>
      <c r="AJ1012" s="144"/>
      <c r="AK1012" s="144" t="n">
        <v>82</v>
      </c>
      <c r="AL1012" s="142" t="n">
        <v>11</v>
      </c>
      <c r="AM1012" s="123" t="n">
        <v>95</v>
      </c>
      <c r="AN1012" s="86" t="n">
        <v>89</v>
      </c>
    </row>
    <row r="1013" customFormat="false" ht="15.75" hidden="true" customHeight="false" outlineLevel="0" collapsed="false">
      <c r="AC1013" s="144"/>
      <c r="AD1013" s="145"/>
      <c r="AE1013" s="144"/>
      <c r="AF1013" s="142" t="n">
        <v>88</v>
      </c>
      <c r="AG1013" s="144"/>
      <c r="AH1013" s="144"/>
      <c r="AI1013" s="144" t="n">
        <v>-23</v>
      </c>
      <c r="AJ1013" s="144"/>
      <c r="AK1013" s="144" t="n">
        <v>83</v>
      </c>
      <c r="AL1013" s="142" t="n">
        <v>12</v>
      </c>
      <c r="AM1013" s="123" t="n">
        <v>96</v>
      </c>
      <c r="AN1013" s="86" t="n">
        <v>88</v>
      </c>
    </row>
    <row r="1014" customFormat="false" ht="15.75" hidden="true" customHeight="false" outlineLevel="0" collapsed="false">
      <c r="AC1014" s="144" t="n">
        <v>6.3</v>
      </c>
      <c r="AD1014" s="145"/>
      <c r="AE1014" s="144"/>
      <c r="AF1014" s="142" t="n">
        <v>87</v>
      </c>
      <c r="AG1014" s="144"/>
      <c r="AH1014" s="144" t="n">
        <v>6</v>
      </c>
      <c r="AI1014" s="144"/>
      <c r="AJ1014" s="144" t="n">
        <v>2</v>
      </c>
      <c r="AK1014" s="144" t="n">
        <v>84</v>
      </c>
      <c r="AL1014" s="142" t="n">
        <v>13</v>
      </c>
      <c r="AM1014" s="123" t="n">
        <v>97</v>
      </c>
      <c r="AN1014" s="86" t="n">
        <v>87</v>
      </c>
    </row>
    <row r="1015" customFormat="false" ht="15.75" hidden="true" customHeight="false" outlineLevel="0" collapsed="false">
      <c r="AC1015" s="144"/>
      <c r="AD1015" s="145"/>
      <c r="AE1015" s="144"/>
      <c r="AF1015" s="142" t="n">
        <v>86</v>
      </c>
      <c r="AG1015" s="144"/>
      <c r="AH1015" s="144"/>
      <c r="AI1015" s="144" t="n">
        <v>-22</v>
      </c>
      <c r="AJ1015" s="144"/>
      <c r="AK1015" s="144" t="n">
        <v>85</v>
      </c>
      <c r="AL1015" s="142" t="n">
        <v>14</v>
      </c>
      <c r="AM1015" s="123" t="n">
        <v>97.9999999999999</v>
      </c>
      <c r="AN1015" s="86" t="n">
        <v>86</v>
      </c>
    </row>
    <row r="1016" customFormat="false" ht="15.75" hidden="true" customHeight="false" outlineLevel="0" collapsed="false">
      <c r="AC1016" s="144" t="n">
        <v>6.4</v>
      </c>
      <c r="AD1016" s="145"/>
      <c r="AE1016" s="144" t="n">
        <v>9.2</v>
      </c>
      <c r="AF1016" s="142" t="n">
        <v>85</v>
      </c>
      <c r="AG1016" s="144"/>
      <c r="AH1016" s="144"/>
      <c r="AI1016" s="144"/>
      <c r="AJ1016" s="144"/>
      <c r="AK1016" s="144" t="n">
        <v>86</v>
      </c>
      <c r="AL1016" s="142" t="n">
        <v>15</v>
      </c>
      <c r="AM1016" s="123" t="n">
        <v>99</v>
      </c>
      <c r="AN1016" s="86" t="n">
        <v>85</v>
      </c>
    </row>
    <row r="1017" customFormat="false" ht="15.75" hidden="true" customHeight="false" outlineLevel="0" collapsed="false">
      <c r="AC1017" s="144"/>
      <c r="AD1017" s="145"/>
      <c r="AE1017" s="144"/>
      <c r="AF1017" s="142" t="n">
        <v>84</v>
      </c>
      <c r="AG1017" s="144"/>
      <c r="AH1017" s="144" t="n">
        <v>7</v>
      </c>
      <c r="AI1017" s="144" t="n">
        <v>-21</v>
      </c>
      <c r="AJ1017" s="144"/>
      <c r="AK1017" s="144" t="n">
        <v>87</v>
      </c>
      <c r="AL1017" s="142" t="n">
        <v>16</v>
      </c>
      <c r="AM1017" s="123" t="n">
        <v>99.9999999999999</v>
      </c>
      <c r="AN1017" s="86" t="n">
        <v>84</v>
      </c>
    </row>
    <row r="1018" customFormat="false" ht="15.75" hidden="true" customHeight="false" outlineLevel="0" collapsed="false">
      <c r="AC1018" s="144" t="n">
        <v>6.5</v>
      </c>
      <c r="AD1018" s="145"/>
      <c r="AE1018" s="144"/>
      <c r="AF1018" s="142" t="n">
        <v>83</v>
      </c>
      <c r="AG1018" s="144"/>
      <c r="AH1018" s="144"/>
      <c r="AI1018" s="144"/>
      <c r="AJ1018" s="144" t="n">
        <v>3</v>
      </c>
      <c r="AK1018" s="144" t="n">
        <v>88</v>
      </c>
      <c r="AL1018" s="142" t="n">
        <v>17</v>
      </c>
      <c r="AM1018" s="123" t="n">
        <v>101</v>
      </c>
      <c r="AN1018" s="86" t="n">
        <v>83</v>
      </c>
    </row>
    <row r="1019" customFormat="false" ht="15.75" hidden="true" customHeight="false" outlineLevel="0" collapsed="false">
      <c r="AC1019" s="144"/>
      <c r="AD1019" s="145"/>
      <c r="AE1019" s="144" t="n">
        <v>9.3</v>
      </c>
      <c r="AF1019" s="142" t="n">
        <v>82</v>
      </c>
      <c r="AG1019" s="144"/>
      <c r="AH1019" s="144"/>
      <c r="AI1019" s="144" t="n">
        <v>-20</v>
      </c>
      <c r="AJ1019" s="144"/>
      <c r="AK1019" s="144" t="n">
        <v>89</v>
      </c>
      <c r="AL1019" s="142" t="n">
        <v>18</v>
      </c>
      <c r="AM1019" s="123"/>
      <c r="AN1019" s="86" t="n">
        <v>82</v>
      </c>
    </row>
    <row r="1020" customFormat="false" ht="15.75" hidden="true" customHeight="false" outlineLevel="0" collapsed="false">
      <c r="AC1020" s="144" t="n">
        <v>6.6</v>
      </c>
      <c r="AD1020" s="145"/>
      <c r="AE1020" s="144"/>
      <c r="AF1020" s="142" t="n">
        <v>81</v>
      </c>
      <c r="AG1020" s="144"/>
      <c r="AH1020" s="144" t="n">
        <v>8</v>
      </c>
      <c r="AI1020" s="144"/>
      <c r="AJ1020" s="144"/>
      <c r="AK1020" s="144" t="n">
        <v>90</v>
      </c>
      <c r="AL1020" s="142" t="n">
        <v>19</v>
      </c>
      <c r="AM1020" s="123" t="n">
        <v>102</v>
      </c>
      <c r="AN1020" s="86" t="n">
        <v>81</v>
      </c>
    </row>
    <row r="1021" customFormat="false" ht="15.75" hidden="true" customHeight="false" outlineLevel="0" collapsed="false">
      <c r="AC1021" s="144"/>
      <c r="AD1021" s="145"/>
      <c r="AE1021" s="144" t="n">
        <v>9.4</v>
      </c>
      <c r="AF1021" s="142" t="n">
        <v>80</v>
      </c>
      <c r="AG1021" s="144"/>
      <c r="AH1021" s="144"/>
      <c r="AI1021" s="144" t="n">
        <v>-19</v>
      </c>
      <c r="AJ1021" s="144" t="n">
        <v>4</v>
      </c>
      <c r="AK1021" s="144" t="n">
        <v>91</v>
      </c>
      <c r="AL1021" s="142" t="n">
        <v>20</v>
      </c>
      <c r="AM1021" s="123" t="n">
        <v>103</v>
      </c>
      <c r="AN1021" s="86" t="n">
        <v>81</v>
      </c>
    </row>
    <row r="1022" customFormat="false" ht="15.75" hidden="true" customHeight="false" outlineLevel="0" collapsed="false">
      <c r="AC1022" s="144" t="n">
        <v>6.7</v>
      </c>
      <c r="AD1022" s="145"/>
      <c r="AE1022" s="144"/>
      <c r="AF1022" s="142" t="n">
        <v>79</v>
      </c>
      <c r="AG1022" s="144"/>
      <c r="AH1022" s="144" t="n">
        <v>9</v>
      </c>
      <c r="AI1022" s="144" t="n">
        <v>-18</v>
      </c>
      <c r="AJ1022" s="144"/>
      <c r="AK1022" s="144" t="n">
        <v>93</v>
      </c>
      <c r="AL1022" s="142" t="n">
        <v>21</v>
      </c>
      <c r="AM1022" s="123"/>
      <c r="AN1022" s="86" t="n">
        <v>80</v>
      </c>
    </row>
    <row r="1023" customFormat="false" ht="15.75" hidden="true" customHeight="false" outlineLevel="0" collapsed="false">
      <c r="AC1023" s="144" t="n">
        <v>6.8</v>
      </c>
      <c r="AD1023" s="145"/>
      <c r="AE1023" s="144" t="n">
        <v>9.5</v>
      </c>
      <c r="AF1023" s="142" t="n">
        <v>78</v>
      </c>
      <c r="AG1023" s="144" t="n">
        <v>1</v>
      </c>
      <c r="AH1023" s="144"/>
      <c r="AI1023" s="144"/>
      <c r="AJ1023" s="144" t="n">
        <v>5</v>
      </c>
      <c r="AK1023" s="144" t="n">
        <v>95</v>
      </c>
      <c r="AL1023" s="142" t="n">
        <v>22</v>
      </c>
      <c r="AM1023" s="123" t="n">
        <v>104</v>
      </c>
      <c r="AN1023" s="86" t="n">
        <v>79</v>
      </c>
    </row>
    <row r="1024" customFormat="false" ht="15.75" hidden="true" customHeight="false" outlineLevel="0" collapsed="false">
      <c r="AC1024" s="144" t="n">
        <v>6.9</v>
      </c>
      <c r="AD1024" s="145"/>
      <c r="AE1024" s="144" t="n">
        <v>9.6</v>
      </c>
      <c r="AF1024" s="142" t="n">
        <v>77</v>
      </c>
      <c r="AG1024" s="144"/>
      <c r="AH1024" s="144" t="n">
        <v>10</v>
      </c>
      <c r="AI1024" s="144" t="n">
        <v>-17</v>
      </c>
      <c r="AJ1024" s="144"/>
      <c r="AK1024" s="144" t="n">
        <v>97</v>
      </c>
      <c r="AL1024" s="142" t="n">
        <v>23</v>
      </c>
      <c r="AM1024" s="123" t="n">
        <v>106</v>
      </c>
      <c r="AN1024" s="86" t="n">
        <v>79</v>
      </c>
    </row>
    <row r="1025" customFormat="false" ht="15.75" hidden="true" customHeight="false" outlineLevel="0" collapsed="false">
      <c r="AC1025" s="144" t="n">
        <v>7</v>
      </c>
      <c r="AD1025" s="145"/>
      <c r="AE1025" s="144" t="n">
        <v>9.7</v>
      </c>
      <c r="AF1025" s="142" t="n">
        <v>76</v>
      </c>
      <c r="AG1025" s="144" t="n">
        <v>2</v>
      </c>
      <c r="AH1025" s="144"/>
      <c r="AI1025" s="144" t="n">
        <v>-16</v>
      </c>
      <c r="AJ1025" s="144" t="n">
        <v>6</v>
      </c>
      <c r="AK1025" s="144" t="n">
        <v>99</v>
      </c>
      <c r="AL1025" s="142" t="n">
        <v>24</v>
      </c>
      <c r="AM1025" s="123"/>
      <c r="AN1025" s="86" t="n">
        <v>78</v>
      </c>
    </row>
    <row r="1026" customFormat="false" ht="15.75" hidden="true" customHeight="false" outlineLevel="0" collapsed="false">
      <c r="AC1026" s="144" t="n">
        <v>7.1</v>
      </c>
      <c r="AD1026" s="145"/>
      <c r="AE1026" s="144" t="n">
        <v>9.8</v>
      </c>
      <c r="AF1026" s="142" t="n">
        <v>75</v>
      </c>
      <c r="AG1026" s="144"/>
      <c r="AH1026" s="144" t="n">
        <v>11</v>
      </c>
      <c r="AI1026" s="144"/>
      <c r="AJ1026" s="144"/>
      <c r="AK1026" s="144" t="n">
        <v>101</v>
      </c>
      <c r="AL1026" s="142" t="n">
        <v>25</v>
      </c>
      <c r="AM1026" s="123" t="n">
        <v>107</v>
      </c>
      <c r="AN1026" s="86" t="n">
        <v>77</v>
      </c>
    </row>
    <row r="1027" customFormat="false" ht="15.75" hidden="true" customHeight="false" outlineLevel="0" collapsed="false">
      <c r="AC1027" s="144" t="n">
        <v>7.2</v>
      </c>
      <c r="AD1027" s="145"/>
      <c r="AE1027" s="144" t="n">
        <v>9.9</v>
      </c>
      <c r="AF1027" s="142" t="n">
        <v>74</v>
      </c>
      <c r="AG1027" s="144" t="n">
        <v>3</v>
      </c>
      <c r="AH1027" s="144"/>
      <c r="AI1027" s="144" t="n">
        <v>-15</v>
      </c>
      <c r="AJ1027" s="144" t="n">
        <v>7</v>
      </c>
      <c r="AK1027" s="144" t="n">
        <v>103</v>
      </c>
      <c r="AL1027" s="142" t="n">
        <v>26</v>
      </c>
      <c r="AM1027" s="123" t="n">
        <v>109</v>
      </c>
      <c r="AN1027" s="86" t="n">
        <v>77</v>
      </c>
    </row>
    <row r="1028" customFormat="false" ht="15.75" hidden="true" customHeight="false" outlineLevel="0" collapsed="false">
      <c r="AC1028" s="144" t="n">
        <v>7.3</v>
      </c>
      <c r="AD1028" s="145"/>
      <c r="AE1028" s="144" t="n">
        <v>10</v>
      </c>
      <c r="AF1028" s="142" t="n">
        <v>73</v>
      </c>
      <c r="AG1028" s="144"/>
      <c r="AH1028" s="144"/>
      <c r="AI1028" s="144" t="n">
        <v>-14</v>
      </c>
      <c r="AJ1028" s="144"/>
      <c r="AK1028" s="144" t="n">
        <v>105</v>
      </c>
      <c r="AL1028" s="142" t="n">
        <v>27</v>
      </c>
      <c r="AM1028" s="123"/>
      <c r="AN1028" s="86" t="n">
        <v>76</v>
      </c>
    </row>
    <row r="1029" customFormat="false" ht="15.75" hidden="true" customHeight="false" outlineLevel="0" collapsed="false">
      <c r="AC1029" s="144"/>
      <c r="AD1029" s="145"/>
      <c r="AE1029" s="144" t="n">
        <v>10.1</v>
      </c>
      <c r="AF1029" s="142" t="n">
        <v>72</v>
      </c>
      <c r="AG1029" s="144" t="n">
        <v>4</v>
      </c>
      <c r="AH1029" s="144" t="n">
        <v>12</v>
      </c>
      <c r="AI1029" s="144"/>
      <c r="AJ1029" s="144" t="n">
        <v>8</v>
      </c>
      <c r="AK1029" s="144" t="n">
        <v>107</v>
      </c>
      <c r="AL1029" s="142" t="n">
        <v>28</v>
      </c>
      <c r="AM1029" s="123" t="n">
        <v>110</v>
      </c>
      <c r="AN1029" s="86" t="n">
        <v>75</v>
      </c>
    </row>
    <row r="1030" customFormat="false" ht="15.75" hidden="true" customHeight="false" outlineLevel="0" collapsed="false">
      <c r="AC1030" s="144" t="n">
        <v>7.4</v>
      </c>
      <c r="AD1030" s="145"/>
      <c r="AE1030" s="144" t="n">
        <v>10.2</v>
      </c>
      <c r="AF1030" s="142" t="n">
        <v>71</v>
      </c>
      <c r="AG1030" s="144"/>
      <c r="AH1030" s="144"/>
      <c r="AI1030" s="144" t="n">
        <v>-13</v>
      </c>
      <c r="AJ1030" s="144"/>
      <c r="AK1030" s="144" t="n">
        <v>109</v>
      </c>
      <c r="AL1030" s="142" t="n">
        <v>29</v>
      </c>
      <c r="AM1030" s="123" t="n">
        <v>112</v>
      </c>
      <c r="AN1030" s="86" t="n">
        <v>75</v>
      </c>
    </row>
    <row r="1031" customFormat="false" ht="15.75" hidden="true" customHeight="false" outlineLevel="0" collapsed="false">
      <c r="AC1031" s="144" t="n">
        <v>7.5</v>
      </c>
      <c r="AD1031" s="145"/>
      <c r="AE1031" s="144" t="n">
        <v>10.4</v>
      </c>
      <c r="AF1031" s="142" t="n">
        <v>70</v>
      </c>
      <c r="AG1031" s="144" t="n">
        <v>5</v>
      </c>
      <c r="AH1031" s="144" t="n">
        <v>13</v>
      </c>
      <c r="AI1031" s="144" t="n">
        <v>-12</v>
      </c>
      <c r="AJ1031" s="144" t="n">
        <v>9</v>
      </c>
      <c r="AK1031" s="144" t="n">
        <v>111</v>
      </c>
      <c r="AL1031" s="142" t="n">
        <v>30</v>
      </c>
      <c r="AM1031" s="123"/>
      <c r="AN1031" s="86" t="n">
        <v>74</v>
      </c>
    </row>
    <row r="1032" customFormat="false" ht="15.75" hidden="true" customHeight="false" outlineLevel="0" collapsed="false">
      <c r="AC1032" s="144" t="n">
        <v>7.6</v>
      </c>
      <c r="AD1032" s="145"/>
      <c r="AE1032" s="144" t="n">
        <v>10.5</v>
      </c>
      <c r="AF1032" s="142" t="n">
        <v>69</v>
      </c>
      <c r="AG1032" s="144"/>
      <c r="AH1032" s="144"/>
      <c r="AI1032" s="144"/>
      <c r="AJ1032" s="144"/>
      <c r="AK1032" s="144" t="n">
        <v>113</v>
      </c>
      <c r="AL1032" s="142" t="n">
        <v>31</v>
      </c>
      <c r="AM1032" s="123" t="n">
        <v>113</v>
      </c>
      <c r="AN1032" s="86" t="n">
        <v>73</v>
      </c>
    </row>
    <row r="1033" customFormat="false" ht="15.75" hidden="true" customHeight="false" outlineLevel="0" collapsed="false">
      <c r="AC1033" s="144" t="n">
        <v>7.7</v>
      </c>
      <c r="AD1033" s="145"/>
      <c r="AE1033" s="144" t="n">
        <v>10.6</v>
      </c>
      <c r="AF1033" s="142" t="n">
        <v>68</v>
      </c>
      <c r="AG1033" s="144" t="n">
        <v>6</v>
      </c>
      <c r="AH1033" s="144" t="n">
        <v>14</v>
      </c>
      <c r="AI1033" s="144" t="n">
        <v>-11</v>
      </c>
      <c r="AJ1033" s="144" t="n">
        <v>10</v>
      </c>
      <c r="AK1033" s="144" t="n">
        <v>115</v>
      </c>
      <c r="AL1033" s="142" t="n">
        <v>32</v>
      </c>
      <c r="AM1033" s="123" t="n">
        <v>115</v>
      </c>
      <c r="AN1033" s="86" t="n">
        <v>73</v>
      </c>
    </row>
    <row r="1034" customFormat="false" ht="15.75" hidden="true" customHeight="false" outlineLevel="0" collapsed="false">
      <c r="AC1034" s="144" t="n">
        <v>7.8</v>
      </c>
      <c r="AD1034" s="145"/>
      <c r="AE1034" s="144" t="n">
        <v>10.7</v>
      </c>
      <c r="AF1034" s="142" t="n">
        <v>67</v>
      </c>
      <c r="AG1034" s="144"/>
      <c r="AH1034" s="144"/>
      <c r="AI1034" s="144" t="n">
        <v>-10</v>
      </c>
      <c r="AJ1034" s="144"/>
      <c r="AK1034" s="144" t="n">
        <v>117</v>
      </c>
      <c r="AL1034" s="142" t="n">
        <v>33</v>
      </c>
      <c r="AM1034" s="123"/>
      <c r="AN1034" s="86" t="n">
        <v>72</v>
      </c>
    </row>
    <row r="1035" customFormat="false" ht="15.75" hidden="true" customHeight="false" outlineLevel="0" collapsed="false">
      <c r="AC1035" s="144" t="n">
        <v>7.9</v>
      </c>
      <c r="AD1035" s="145"/>
      <c r="AE1035" s="144" t="n">
        <v>10.8</v>
      </c>
      <c r="AF1035" s="142" t="n">
        <v>66</v>
      </c>
      <c r="AG1035" s="144" t="n">
        <v>7</v>
      </c>
      <c r="AH1035" s="144" t="n">
        <v>15</v>
      </c>
      <c r="AI1035" s="144"/>
      <c r="AJ1035" s="144" t="n">
        <v>11</v>
      </c>
      <c r="AK1035" s="144" t="n">
        <v>119</v>
      </c>
      <c r="AL1035" s="142" t="n">
        <v>34</v>
      </c>
      <c r="AM1035" s="123" t="n">
        <v>116</v>
      </c>
      <c r="AN1035" s="86" t="n">
        <v>71</v>
      </c>
    </row>
    <row r="1036" customFormat="false" ht="15.75" hidden="true" customHeight="false" outlineLevel="0" collapsed="false">
      <c r="AC1036" s="144"/>
      <c r="AD1036" s="145"/>
      <c r="AE1036" s="144" t="n">
        <v>11</v>
      </c>
      <c r="AF1036" s="142" t="n">
        <v>65</v>
      </c>
      <c r="AG1036" s="144"/>
      <c r="AH1036" s="144"/>
      <c r="AI1036" s="144" t="n">
        <v>-9</v>
      </c>
      <c r="AJ1036" s="144"/>
      <c r="AK1036" s="144" t="n">
        <v>122</v>
      </c>
      <c r="AL1036" s="142" t="n">
        <v>35</v>
      </c>
      <c r="AM1036" s="123" t="n">
        <v>118</v>
      </c>
      <c r="AN1036" s="86" t="n">
        <v>71</v>
      </c>
    </row>
    <row r="1037" customFormat="false" ht="15.75" hidden="true" customHeight="false" outlineLevel="0" collapsed="false">
      <c r="AC1037" s="144" t="n">
        <v>8</v>
      </c>
      <c r="AD1037" s="145"/>
      <c r="AE1037" s="144" t="n">
        <v>11.1</v>
      </c>
      <c r="AF1037" s="142" t="n">
        <v>64</v>
      </c>
      <c r="AG1037" s="144" t="n">
        <v>8</v>
      </c>
      <c r="AH1037" s="144" t="n">
        <v>16</v>
      </c>
      <c r="AI1037" s="144" t="n">
        <v>-8</v>
      </c>
      <c r="AJ1037" s="144" t="n">
        <v>12</v>
      </c>
      <c r="AK1037" s="144" t="n">
        <v>124</v>
      </c>
      <c r="AL1037" s="142" t="n">
        <v>36</v>
      </c>
      <c r="AM1037" s="123" t="n">
        <v>119</v>
      </c>
      <c r="AN1037" s="86" t="n">
        <v>70</v>
      </c>
    </row>
    <row r="1038" customFormat="false" ht="15.75" hidden="true" customHeight="false" outlineLevel="0" collapsed="false">
      <c r="AC1038" s="144" t="n">
        <v>8.1</v>
      </c>
      <c r="AD1038" s="145"/>
      <c r="AE1038" s="144" t="n">
        <v>11.2</v>
      </c>
      <c r="AF1038" s="142" t="n">
        <v>63</v>
      </c>
      <c r="AG1038" s="144"/>
      <c r="AH1038" s="144"/>
      <c r="AI1038" s="144"/>
      <c r="AJ1038" s="144"/>
      <c r="AK1038" s="144" t="n">
        <v>126</v>
      </c>
      <c r="AL1038" s="142" t="n">
        <v>37</v>
      </c>
      <c r="AM1038" s="123" t="n">
        <v>120</v>
      </c>
      <c r="AN1038" s="86" t="n">
        <v>70</v>
      </c>
    </row>
    <row r="1039" customFormat="false" ht="15.75" hidden="true" customHeight="false" outlineLevel="0" collapsed="false">
      <c r="AC1039" s="144" t="n">
        <v>8.2</v>
      </c>
      <c r="AD1039" s="145"/>
      <c r="AE1039" s="144" t="n">
        <v>11.3</v>
      </c>
      <c r="AF1039" s="142" t="n">
        <v>62</v>
      </c>
      <c r="AG1039" s="144" t="n">
        <v>9</v>
      </c>
      <c r="AH1039" s="144" t="n">
        <v>17</v>
      </c>
      <c r="AI1039" s="144" t="n">
        <v>-7</v>
      </c>
      <c r="AJ1039" s="144" t="n">
        <v>13</v>
      </c>
      <c r="AK1039" s="144" t="n">
        <v>128</v>
      </c>
      <c r="AL1039" s="142" t="n">
        <v>38</v>
      </c>
      <c r="AM1039" s="123" t="n">
        <v>121</v>
      </c>
      <c r="AN1039" s="86" t="n">
        <v>69</v>
      </c>
    </row>
    <row r="1040" customFormat="false" ht="15.75" hidden="true" customHeight="false" outlineLevel="0" collapsed="false">
      <c r="AC1040" s="144" t="n">
        <v>8.3</v>
      </c>
      <c r="AD1040" s="145"/>
      <c r="AE1040" s="144" t="n">
        <v>11.4</v>
      </c>
      <c r="AF1040" s="142" t="n">
        <v>61</v>
      </c>
      <c r="AG1040" s="144"/>
      <c r="AH1040" s="144"/>
      <c r="AI1040" s="144" t="n">
        <v>-6</v>
      </c>
      <c r="AJ1040" s="144"/>
      <c r="AK1040" s="144" t="n">
        <v>131</v>
      </c>
      <c r="AL1040" s="142" t="n">
        <v>39</v>
      </c>
      <c r="AM1040" s="123" t="n">
        <v>122</v>
      </c>
      <c r="AN1040" s="86" t="n">
        <v>69</v>
      </c>
    </row>
    <row r="1041" customFormat="false" ht="15.75" hidden="true" customHeight="false" outlineLevel="0" collapsed="false">
      <c r="AC1041" s="144" t="n">
        <v>8.4</v>
      </c>
      <c r="AD1041" s="145"/>
      <c r="AE1041" s="144" t="n">
        <v>11.5</v>
      </c>
      <c r="AF1041" s="142" t="n">
        <v>60</v>
      </c>
      <c r="AG1041" s="144" t="n">
        <v>10</v>
      </c>
      <c r="AH1041" s="144" t="n">
        <v>18</v>
      </c>
      <c r="AI1041" s="144"/>
      <c r="AJ1041" s="144" t="n">
        <v>14</v>
      </c>
      <c r="AK1041" s="144" t="n">
        <v>133</v>
      </c>
      <c r="AL1041" s="142" t="n">
        <v>40</v>
      </c>
      <c r="AM1041" s="123" t="n">
        <v>123</v>
      </c>
      <c r="AN1041" s="86" t="n">
        <v>68</v>
      </c>
    </row>
    <row r="1042" customFormat="false" ht="15.75" hidden="true" customHeight="false" outlineLevel="0" collapsed="false">
      <c r="AC1042" s="144"/>
      <c r="AD1042" s="145"/>
      <c r="AE1042" s="144" t="n">
        <v>11.6</v>
      </c>
      <c r="AF1042" s="142" t="n">
        <v>59</v>
      </c>
      <c r="AG1042" s="144"/>
      <c r="AH1042" s="144"/>
      <c r="AI1042" s="144" t="n">
        <v>-5</v>
      </c>
      <c r="AJ1042" s="144"/>
      <c r="AK1042" s="144" t="n">
        <v>135</v>
      </c>
      <c r="AL1042" s="142" t="n">
        <v>41</v>
      </c>
      <c r="AM1042" s="123" t="n">
        <v>124</v>
      </c>
      <c r="AN1042" s="86" t="n">
        <v>68</v>
      </c>
    </row>
    <row r="1043" customFormat="false" ht="15.75" hidden="true" customHeight="false" outlineLevel="0" collapsed="false">
      <c r="AC1043" s="144" t="n">
        <v>8.5</v>
      </c>
      <c r="AD1043" s="145"/>
      <c r="AE1043" s="144" t="n">
        <v>11.8</v>
      </c>
      <c r="AF1043" s="142" t="n">
        <v>58</v>
      </c>
      <c r="AG1043" s="144" t="n">
        <v>11</v>
      </c>
      <c r="AH1043" s="144" t="n">
        <v>19</v>
      </c>
      <c r="AI1043" s="144" t="n">
        <v>-4</v>
      </c>
      <c r="AJ1043" s="144" t="n">
        <v>15</v>
      </c>
      <c r="AK1043" s="144" t="n">
        <v>137</v>
      </c>
      <c r="AL1043" s="142" t="n">
        <v>42</v>
      </c>
      <c r="AM1043" s="123" t="n">
        <v>125</v>
      </c>
      <c r="AN1043" s="86" t="n">
        <v>67</v>
      </c>
    </row>
    <row r="1044" customFormat="false" ht="15.75" hidden="true" customHeight="false" outlineLevel="0" collapsed="false">
      <c r="AC1044" s="144" t="n">
        <v>8.6</v>
      </c>
      <c r="AD1044" s="145"/>
      <c r="AE1044" s="144" t="n">
        <v>11.9</v>
      </c>
      <c r="AF1044" s="142" t="n">
        <v>57</v>
      </c>
      <c r="AG1044" s="144"/>
      <c r="AH1044" s="144"/>
      <c r="AI1044" s="144"/>
      <c r="AJ1044" s="144"/>
      <c r="AK1044" s="144" t="n">
        <v>139</v>
      </c>
      <c r="AL1044" s="142" t="n">
        <v>43</v>
      </c>
      <c r="AM1044" s="123" t="n">
        <v>126</v>
      </c>
      <c r="AN1044" s="86" t="n">
        <v>67</v>
      </c>
    </row>
    <row r="1045" customFormat="false" ht="15.75" hidden="true" customHeight="false" outlineLevel="0" collapsed="false">
      <c r="AC1045" s="144" t="n">
        <v>8.7</v>
      </c>
      <c r="AD1045" s="145"/>
      <c r="AE1045" s="144" t="n">
        <v>12</v>
      </c>
      <c r="AF1045" s="142" t="n">
        <v>56</v>
      </c>
      <c r="AG1045" s="144" t="n">
        <v>12</v>
      </c>
      <c r="AH1045" s="144" t="n">
        <v>20</v>
      </c>
      <c r="AI1045" s="144" t="n">
        <v>-3</v>
      </c>
      <c r="AJ1045" s="144" t="n">
        <v>16</v>
      </c>
      <c r="AK1045" s="144" t="n">
        <v>141</v>
      </c>
      <c r="AL1045" s="142" t="n">
        <v>44</v>
      </c>
      <c r="AM1045" s="123" t="n">
        <v>127</v>
      </c>
      <c r="AN1045" s="86" t="n">
        <v>66</v>
      </c>
    </row>
    <row r="1046" customFormat="false" ht="15.75" hidden="true" customHeight="false" outlineLevel="0" collapsed="false">
      <c r="AC1046" s="144" t="n">
        <v>8.8</v>
      </c>
      <c r="AD1046" s="145"/>
      <c r="AE1046" s="144" t="n">
        <v>12.1</v>
      </c>
      <c r="AF1046" s="142" t="n">
        <v>55</v>
      </c>
      <c r="AG1046" s="144"/>
      <c r="AH1046" s="144"/>
      <c r="AI1046" s="144"/>
      <c r="AJ1046" s="144"/>
      <c r="AK1046" s="144" t="n">
        <v>144</v>
      </c>
      <c r="AL1046" s="142" t="n">
        <v>45</v>
      </c>
      <c r="AM1046" s="123" t="n">
        <v>128</v>
      </c>
      <c r="AN1046" s="86" t="n">
        <v>66</v>
      </c>
    </row>
    <row r="1047" customFormat="false" ht="15.75" hidden="true" customHeight="false" outlineLevel="0" collapsed="false">
      <c r="AC1047" s="144" t="n">
        <v>8.9</v>
      </c>
      <c r="AD1047" s="145"/>
      <c r="AE1047" s="144" t="n">
        <v>12.2</v>
      </c>
      <c r="AF1047" s="142" t="n">
        <v>54</v>
      </c>
      <c r="AG1047" s="144" t="n">
        <v>13</v>
      </c>
      <c r="AH1047" s="144" t="n">
        <v>21</v>
      </c>
      <c r="AI1047" s="144" t="n">
        <v>-2</v>
      </c>
      <c r="AJ1047" s="144" t="n">
        <v>17</v>
      </c>
      <c r="AK1047" s="144" t="n">
        <v>146</v>
      </c>
      <c r="AL1047" s="142" t="n">
        <v>46</v>
      </c>
      <c r="AM1047" s="123" t="n">
        <v>129</v>
      </c>
      <c r="AN1047" s="86" t="n">
        <v>65</v>
      </c>
    </row>
    <row r="1048" customFormat="false" ht="15.75" hidden="true" customHeight="false" outlineLevel="0" collapsed="false">
      <c r="AC1048" s="144"/>
      <c r="AD1048" s="145"/>
      <c r="AE1048" s="144" t="n">
        <v>12.3</v>
      </c>
      <c r="AF1048" s="142" t="n">
        <v>53</v>
      </c>
      <c r="AG1048" s="144" t="n">
        <v>14</v>
      </c>
      <c r="AH1048" s="144"/>
      <c r="AI1048" s="144" t="n">
        <v>-1</v>
      </c>
      <c r="AJ1048" s="144"/>
      <c r="AK1048" s="144" t="n">
        <v>148</v>
      </c>
      <c r="AL1048" s="142" t="n">
        <v>47</v>
      </c>
      <c r="AM1048" s="123" t="n">
        <v>130</v>
      </c>
      <c r="AN1048" s="86" t="n">
        <v>65</v>
      </c>
    </row>
    <row r="1049" customFormat="false" ht="15.75" hidden="true" customHeight="false" outlineLevel="0" collapsed="false">
      <c r="AC1049" s="144" t="n">
        <v>9</v>
      </c>
      <c r="AD1049" s="145"/>
      <c r="AE1049" s="144" t="n">
        <v>12.5</v>
      </c>
      <c r="AF1049" s="142" t="n">
        <v>52</v>
      </c>
      <c r="AG1049" s="144" t="n">
        <v>15</v>
      </c>
      <c r="AH1049" s="144" t="n">
        <v>22</v>
      </c>
      <c r="AI1049" s="144"/>
      <c r="AJ1049" s="144" t="n">
        <v>18</v>
      </c>
      <c r="AK1049" s="144" t="n">
        <v>151</v>
      </c>
      <c r="AL1049" s="142" t="n">
        <v>48</v>
      </c>
      <c r="AM1049" s="123" t="n">
        <v>131</v>
      </c>
      <c r="AN1049" s="86" t="n">
        <v>64</v>
      </c>
    </row>
    <row r="1050" customFormat="false" ht="15.75" hidden="true" customHeight="false" outlineLevel="0" collapsed="false">
      <c r="AC1050" s="144" t="n">
        <v>9.1</v>
      </c>
      <c r="AD1050" s="145"/>
      <c r="AE1050" s="144" t="n">
        <v>12.6</v>
      </c>
      <c r="AF1050" s="142" t="n">
        <v>51</v>
      </c>
      <c r="AG1050" s="144" t="n">
        <v>16</v>
      </c>
      <c r="AH1050" s="144"/>
      <c r="AI1050" s="144" t="n">
        <v>0</v>
      </c>
      <c r="AJ1050" s="144"/>
      <c r="AK1050" s="144" t="n">
        <v>153</v>
      </c>
      <c r="AL1050" s="142" t="n">
        <v>49</v>
      </c>
      <c r="AM1050" s="123" t="n">
        <v>132</v>
      </c>
      <c r="AN1050" s="86" t="n">
        <v>64</v>
      </c>
    </row>
    <row r="1051" customFormat="false" ht="15.75" hidden="true" customHeight="false" outlineLevel="0" collapsed="false">
      <c r="AC1051" s="144" t="n">
        <v>9.2</v>
      </c>
      <c r="AD1051" s="145"/>
      <c r="AE1051" s="144" t="n">
        <v>12.7</v>
      </c>
      <c r="AF1051" s="142" t="n">
        <v>50</v>
      </c>
      <c r="AG1051" s="144" t="n">
        <v>17</v>
      </c>
      <c r="AH1051" s="144" t="n">
        <v>23</v>
      </c>
      <c r="AI1051" s="144" t="n">
        <v>1</v>
      </c>
      <c r="AJ1051" s="144" t="n">
        <v>19</v>
      </c>
      <c r="AK1051" s="144" t="n">
        <v>155</v>
      </c>
      <c r="AL1051" s="142" t="n">
        <v>50</v>
      </c>
      <c r="AM1051" s="123" t="n">
        <v>133</v>
      </c>
      <c r="AN1051" s="86" t="n">
        <v>63</v>
      </c>
    </row>
    <row r="1052" customFormat="false" ht="15.75" hidden="true" customHeight="false" outlineLevel="0" collapsed="false">
      <c r="AC1052" s="144" t="n">
        <v>9.3</v>
      </c>
      <c r="AD1052" s="145"/>
      <c r="AE1052" s="144" t="n">
        <v>12.8</v>
      </c>
      <c r="AF1052" s="142" t="n">
        <v>49</v>
      </c>
      <c r="AG1052" s="144" t="n">
        <v>18</v>
      </c>
      <c r="AH1052" s="144"/>
      <c r="AI1052" s="144"/>
      <c r="AJ1052" s="144"/>
      <c r="AK1052" s="144" t="n">
        <v>158</v>
      </c>
      <c r="AL1052" s="142" t="n">
        <v>51</v>
      </c>
      <c r="AM1052" s="123" t="n">
        <v>134</v>
      </c>
      <c r="AN1052" s="86" t="n">
        <v>63</v>
      </c>
    </row>
    <row r="1053" customFormat="false" ht="15.75" hidden="true" customHeight="false" outlineLevel="0" collapsed="false">
      <c r="AC1053" s="144" t="n">
        <v>9.4</v>
      </c>
      <c r="AD1053" s="145"/>
      <c r="AE1053" s="144" t="n">
        <v>12.9</v>
      </c>
      <c r="AF1053" s="142" t="n">
        <v>48</v>
      </c>
      <c r="AG1053" s="144" t="n">
        <v>19</v>
      </c>
      <c r="AH1053" s="144" t="n">
        <v>24</v>
      </c>
      <c r="AI1053" s="144" t="n">
        <v>2</v>
      </c>
      <c r="AJ1053" s="144" t="n">
        <v>20</v>
      </c>
      <c r="AK1053" s="144" t="n">
        <v>160</v>
      </c>
      <c r="AL1053" s="142" t="n">
        <v>52</v>
      </c>
      <c r="AM1053" s="123" t="n">
        <v>135</v>
      </c>
      <c r="AN1053" s="86" t="n">
        <v>62</v>
      </c>
    </row>
    <row r="1054" customFormat="false" ht="15.75" hidden="true" customHeight="false" outlineLevel="0" collapsed="false">
      <c r="AC1054" s="144" t="n">
        <v>9.5</v>
      </c>
      <c r="AD1054" s="145"/>
      <c r="AE1054" s="144" t="n">
        <v>13</v>
      </c>
      <c r="AF1054" s="142" t="n">
        <v>47</v>
      </c>
      <c r="AG1054" s="144" t="n">
        <v>20</v>
      </c>
      <c r="AH1054" s="144"/>
      <c r="AI1054" s="144" t="n">
        <v>3</v>
      </c>
      <c r="AJ1054" s="144"/>
      <c r="AK1054" s="144" t="n">
        <v>162</v>
      </c>
      <c r="AL1054" s="142" t="n">
        <v>53</v>
      </c>
      <c r="AM1054" s="123" t="n">
        <v>136</v>
      </c>
      <c r="AN1054" s="86" t="n">
        <v>62</v>
      </c>
    </row>
    <row r="1055" customFormat="false" ht="15.75" hidden="true" customHeight="false" outlineLevel="0" collapsed="false">
      <c r="AC1055" s="144"/>
      <c r="AD1055" s="145"/>
      <c r="AE1055" s="144" t="n">
        <v>13.2</v>
      </c>
      <c r="AF1055" s="142" t="n">
        <v>46</v>
      </c>
      <c r="AG1055" s="144" t="n">
        <v>21</v>
      </c>
      <c r="AH1055" s="144" t="n">
        <v>25</v>
      </c>
      <c r="AI1055" s="144"/>
      <c r="AJ1055" s="144" t="n">
        <v>21</v>
      </c>
      <c r="AK1055" s="144" t="n">
        <v>164</v>
      </c>
      <c r="AL1055" s="142" t="n">
        <v>54</v>
      </c>
      <c r="AM1055" s="123" t="n">
        <v>136.999999999999</v>
      </c>
      <c r="AN1055" s="86" t="n">
        <v>61</v>
      </c>
    </row>
    <row r="1056" customFormat="false" ht="15.75" hidden="true" customHeight="false" outlineLevel="0" collapsed="false">
      <c r="AC1056" s="144" t="n">
        <v>9.6</v>
      </c>
      <c r="AD1056" s="145"/>
      <c r="AE1056" s="144" t="n">
        <v>13.3</v>
      </c>
      <c r="AF1056" s="142" t="n">
        <v>45</v>
      </c>
      <c r="AG1056" s="144" t="n">
        <v>22</v>
      </c>
      <c r="AH1056" s="144"/>
      <c r="AI1056" s="144" t="n">
        <v>4</v>
      </c>
      <c r="AJ1056" s="144"/>
      <c r="AK1056" s="144" t="n">
        <v>166</v>
      </c>
      <c r="AL1056" s="142" t="n">
        <v>55</v>
      </c>
      <c r="AM1056" s="123" t="n">
        <v>139</v>
      </c>
      <c r="AN1056" s="86" t="n">
        <v>61</v>
      </c>
    </row>
    <row r="1057" customFormat="false" ht="15.75" hidden="true" customHeight="false" outlineLevel="0" collapsed="false">
      <c r="AC1057" s="144" t="n">
        <v>9.7</v>
      </c>
      <c r="AD1057" s="145"/>
      <c r="AE1057" s="144" t="n">
        <v>13.4</v>
      </c>
      <c r="AF1057" s="142" t="n">
        <v>44</v>
      </c>
      <c r="AG1057" s="144" t="n">
        <v>23</v>
      </c>
      <c r="AH1057" s="144" t="n">
        <v>26</v>
      </c>
      <c r="AI1057" s="144"/>
      <c r="AJ1057" s="144" t="n">
        <v>22</v>
      </c>
      <c r="AK1057" s="144" t="n">
        <v>168</v>
      </c>
      <c r="AL1057" s="142" t="n">
        <v>56</v>
      </c>
      <c r="AM1057" s="123" t="n">
        <v>140</v>
      </c>
      <c r="AN1057" s="86" t="n">
        <v>60</v>
      </c>
    </row>
    <row r="1058" customFormat="false" ht="15.75" hidden="true" customHeight="false" outlineLevel="0" collapsed="false">
      <c r="AC1058" s="144" t="n">
        <v>9.8</v>
      </c>
      <c r="AD1058" s="145"/>
      <c r="AE1058" s="144" t="n">
        <v>13.5</v>
      </c>
      <c r="AF1058" s="142" t="n">
        <v>43</v>
      </c>
      <c r="AG1058" s="144" t="n">
        <v>24</v>
      </c>
      <c r="AH1058" s="144"/>
      <c r="AI1058" s="144" t="n">
        <v>5</v>
      </c>
      <c r="AJ1058" s="144"/>
      <c r="AK1058" s="144" t="n">
        <v>170</v>
      </c>
      <c r="AL1058" s="142" t="n">
        <v>57</v>
      </c>
      <c r="AM1058" s="123" t="n">
        <v>142</v>
      </c>
      <c r="AN1058" s="86" t="n">
        <v>60</v>
      </c>
    </row>
    <row r="1059" customFormat="false" ht="15.75" hidden="true" customHeight="false" outlineLevel="0" collapsed="false">
      <c r="AC1059" s="144" t="n">
        <v>9.9</v>
      </c>
      <c r="AD1059" s="145"/>
      <c r="AE1059" s="144" t="n">
        <v>13.6</v>
      </c>
      <c r="AF1059" s="142" t="n">
        <v>42</v>
      </c>
      <c r="AG1059" s="144" t="n">
        <v>26</v>
      </c>
      <c r="AH1059" s="144" t="n">
        <v>27</v>
      </c>
      <c r="AI1059" s="144" t="n">
        <v>6</v>
      </c>
      <c r="AJ1059" s="144" t="n">
        <v>23</v>
      </c>
      <c r="AK1059" s="144" t="n">
        <v>172</v>
      </c>
      <c r="AL1059" s="142" t="n">
        <v>58</v>
      </c>
      <c r="AM1059" s="123" t="n">
        <v>143</v>
      </c>
      <c r="AN1059" s="86" t="n">
        <v>59</v>
      </c>
    </row>
    <row r="1060" customFormat="false" ht="15.75" hidden="true" customHeight="false" outlineLevel="0" collapsed="false">
      <c r="AC1060" s="144" t="n">
        <v>10</v>
      </c>
      <c r="AD1060" s="145"/>
      <c r="AE1060" s="144" t="n">
        <v>13.8</v>
      </c>
      <c r="AF1060" s="142" t="n">
        <v>41</v>
      </c>
      <c r="AG1060" s="144" t="n">
        <v>28</v>
      </c>
      <c r="AH1060" s="144"/>
      <c r="AI1060" s="144"/>
      <c r="AJ1060" s="144"/>
      <c r="AK1060" s="144" t="n">
        <v>174</v>
      </c>
      <c r="AL1060" s="142" t="n">
        <v>59</v>
      </c>
      <c r="AM1060" s="123" t="n">
        <v>145</v>
      </c>
      <c r="AN1060" s="86" t="n">
        <v>59</v>
      </c>
    </row>
    <row r="1061" customFormat="false" ht="15.75" hidden="true" customHeight="false" outlineLevel="0" collapsed="false">
      <c r="AC1061" s="144"/>
      <c r="AD1061" s="145"/>
      <c r="AE1061" s="144" t="n">
        <v>13.9</v>
      </c>
      <c r="AF1061" s="142" t="n">
        <v>40</v>
      </c>
      <c r="AG1061" s="144" t="n">
        <v>30</v>
      </c>
      <c r="AH1061" s="144" t="n">
        <v>28</v>
      </c>
      <c r="AI1061" s="144" t="n">
        <v>7</v>
      </c>
      <c r="AJ1061" s="144" t="n">
        <v>24</v>
      </c>
      <c r="AK1061" s="144" t="n">
        <v>176</v>
      </c>
      <c r="AL1061" s="142" t="n">
        <v>60</v>
      </c>
      <c r="AM1061" s="123" t="n">
        <v>146</v>
      </c>
      <c r="AN1061" s="86" t="n">
        <v>58</v>
      </c>
    </row>
    <row r="1062" customFormat="false" ht="15.75" hidden="true" customHeight="false" outlineLevel="0" collapsed="false">
      <c r="AC1062" s="144" t="n">
        <v>10.1</v>
      </c>
      <c r="AD1062" s="145"/>
      <c r="AE1062" s="144"/>
      <c r="AF1062" s="142" t="n">
        <v>39</v>
      </c>
      <c r="AG1062" s="144" t="n">
        <v>32</v>
      </c>
      <c r="AH1062" s="144"/>
      <c r="AI1062" s="144" t="n">
        <v>8</v>
      </c>
      <c r="AJ1062" s="144"/>
      <c r="AK1062" s="144" t="n">
        <v>178</v>
      </c>
      <c r="AL1062" s="142" t="n">
        <v>61</v>
      </c>
      <c r="AM1062" s="123" t="n">
        <v>148</v>
      </c>
      <c r="AN1062" s="86" t="n">
        <v>58</v>
      </c>
    </row>
    <row r="1063" customFormat="false" ht="15.75" hidden="true" customHeight="false" outlineLevel="0" collapsed="false">
      <c r="AC1063" s="144" t="n">
        <v>10.2</v>
      </c>
      <c r="AD1063" s="145"/>
      <c r="AE1063" s="144" t="n">
        <v>14</v>
      </c>
      <c r="AF1063" s="142" t="n">
        <v>38</v>
      </c>
      <c r="AG1063" s="144" t="n">
        <v>34</v>
      </c>
      <c r="AH1063" s="144" t="n">
        <v>29</v>
      </c>
      <c r="AI1063" s="144"/>
      <c r="AJ1063" s="144" t="n">
        <v>25</v>
      </c>
      <c r="AK1063" s="144" t="n">
        <v>180</v>
      </c>
      <c r="AL1063" s="142" t="n">
        <v>62</v>
      </c>
      <c r="AM1063" s="123" t="n">
        <v>149</v>
      </c>
      <c r="AN1063" s="86" t="n">
        <v>57</v>
      </c>
    </row>
    <row r="1064" customFormat="false" ht="15.75" hidden="true" customHeight="false" outlineLevel="0" collapsed="false">
      <c r="AC1064" s="144" t="n">
        <v>10.3</v>
      </c>
      <c r="AD1064" s="145"/>
      <c r="AE1064" s="144" t="n">
        <v>14.2</v>
      </c>
      <c r="AF1064" s="142" t="n">
        <v>37</v>
      </c>
      <c r="AG1064" s="144" t="n">
        <v>36</v>
      </c>
      <c r="AH1064" s="144"/>
      <c r="AI1064" s="144" t="n">
        <v>9</v>
      </c>
      <c r="AJ1064" s="144"/>
      <c r="AK1064" s="144" t="n">
        <v>182</v>
      </c>
      <c r="AL1064" s="142" t="n">
        <v>63</v>
      </c>
      <c r="AM1064" s="123" t="n">
        <v>151</v>
      </c>
      <c r="AN1064" s="86" t="n">
        <v>57</v>
      </c>
    </row>
    <row r="1065" customFormat="false" ht="15.75" hidden="true" customHeight="false" outlineLevel="0" collapsed="false">
      <c r="AC1065" s="144" t="n">
        <v>10.4</v>
      </c>
      <c r="AD1065" s="145"/>
      <c r="AE1065" s="144" t="n">
        <v>14.4</v>
      </c>
      <c r="AF1065" s="142" t="n">
        <v>36</v>
      </c>
      <c r="AG1065" s="144" t="n">
        <v>38</v>
      </c>
      <c r="AH1065" s="144" t="n">
        <v>30</v>
      </c>
      <c r="AI1065" s="144" t="n">
        <v>10</v>
      </c>
      <c r="AJ1065" s="144" t="n">
        <v>26</v>
      </c>
      <c r="AK1065" s="144" t="n">
        <v>184</v>
      </c>
      <c r="AL1065" s="142" t="n">
        <v>64</v>
      </c>
      <c r="AM1065" s="123" t="n">
        <v>152</v>
      </c>
      <c r="AN1065" s="86" t="n">
        <v>56</v>
      </c>
    </row>
    <row r="1066" customFormat="false" ht="15.75" hidden="true" customHeight="false" outlineLevel="0" collapsed="false">
      <c r="AC1066" s="144" t="n">
        <v>10.5</v>
      </c>
      <c r="AD1066" s="145"/>
      <c r="AE1066" s="144" t="n">
        <v>14.5</v>
      </c>
      <c r="AF1066" s="142" t="n">
        <v>35</v>
      </c>
      <c r="AG1066" s="144" t="n">
        <v>40</v>
      </c>
      <c r="AH1066" s="144"/>
      <c r="AI1066" s="144"/>
      <c r="AJ1066" s="144"/>
      <c r="AK1066" s="144" t="n">
        <v>186</v>
      </c>
      <c r="AL1066" s="142" t="n">
        <v>65</v>
      </c>
      <c r="AM1066" s="123" t="n">
        <v>154</v>
      </c>
      <c r="AN1066" s="86" t="n">
        <v>56</v>
      </c>
    </row>
    <row r="1067" customFormat="false" ht="15.75" hidden="true" customHeight="false" outlineLevel="0" collapsed="false">
      <c r="AC1067" s="144"/>
      <c r="AD1067" s="145"/>
      <c r="AE1067" s="144" t="n">
        <v>14.6</v>
      </c>
      <c r="AF1067" s="142" t="n">
        <v>34</v>
      </c>
      <c r="AG1067" s="144" t="n">
        <v>41</v>
      </c>
      <c r="AH1067" s="144" t="n">
        <v>31</v>
      </c>
      <c r="AI1067" s="144" t="n">
        <v>11</v>
      </c>
      <c r="AJ1067" s="144" t="n">
        <v>27</v>
      </c>
      <c r="AK1067" s="144" t="n">
        <v>188</v>
      </c>
      <c r="AL1067" s="142" t="n">
        <v>66</v>
      </c>
      <c r="AM1067" s="123" t="n">
        <v>155</v>
      </c>
      <c r="AN1067" s="86" t="n">
        <v>55</v>
      </c>
    </row>
    <row r="1068" customFormat="false" ht="15.75" hidden="true" customHeight="false" outlineLevel="0" collapsed="false">
      <c r="AC1068" s="144" t="n">
        <v>10.6</v>
      </c>
      <c r="AD1068" s="145"/>
      <c r="AE1068" s="144" t="n">
        <v>14.7</v>
      </c>
      <c r="AF1068" s="142" t="n">
        <v>33</v>
      </c>
      <c r="AG1068" s="144" t="n">
        <v>43</v>
      </c>
      <c r="AH1068" s="144"/>
      <c r="AI1068" s="144" t="n">
        <v>12</v>
      </c>
      <c r="AJ1068" s="144"/>
      <c r="AK1068" s="144" t="n">
        <v>190</v>
      </c>
      <c r="AL1068" s="142" t="n">
        <v>67</v>
      </c>
      <c r="AM1068" s="123" t="n">
        <v>157</v>
      </c>
      <c r="AN1068" s="86" t="n">
        <v>55</v>
      </c>
    </row>
    <row r="1069" customFormat="false" ht="15.75" hidden="true" customHeight="false" outlineLevel="0" collapsed="false">
      <c r="AC1069" s="144" t="n">
        <v>10.7</v>
      </c>
      <c r="AD1069" s="145"/>
      <c r="AE1069" s="144" t="n">
        <v>14.8</v>
      </c>
      <c r="AF1069" s="142" t="n">
        <v>32</v>
      </c>
      <c r="AG1069" s="144" t="n">
        <v>45</v>
      </c>
      <c r="AH1069" s="144" t="n">
        <v>32</v>
      </c>
      <c r="AI1069" s="144"/>
      <c r="AJ1069" s="144" t="n">
        <v>28</v>
      </c>
      <c r="AK1069" s="144" t="n">
        <v>192</v>
      </c>
      <c r="AL1069" s="142" t="n">
        <v>68</v>
      </c>
      <c r="AM1069" s="123" t="n">
        <v>158</v>
      </c>
      <c r="AN1069" s="86" t="n">
        <v>54</v>
      </c>
    </row>
    <row r="1070" customFormat="false" ht="15.75" hidden="true" customHeight="false" outlineLevel="0" collapsed="false">
      <c r="AC1070" s="144" t="n">
        <v>10.8</v>
      </c>
      <c r="AD1070" s="145"/>
      <c r="AE1070" s="144" t="n">
        <v>15</v>
      </c>
      <c r="AF1070" s="142" t="n">
        <v>31</v>
      </c>
      <c r="AG1070" s="144" t="n">
        <v>47</v>
      </c>
      <c r="AH1070" s="144"/>
      <c r="AI1070" s="144" t="n">
        <v>13</v>
      </c>
      <c r="AJ1070" s="144"/>
      <c r="AK1070" s="144" t="n">
        <v>194</v>
      </c>
      <c r="AL1070" s="142" t="n">
        <v>69</v>
      </c>
      <c r="AM1070" s="123" t="n">
        <v>160</v>
      </c>
      <c r="AN1070" s="86" t="n">
        <v>54</v>
      </c>
    </row>
    <row r="1071" customFormat="false" ht="15.75" hidden="true" customHeight="false" outlineLevel="0" collapsed="false">
      <c r="AC1071" s="144" t="n">
        <v>10.9</v>
      </c>
      <c r="AD1071" s="145"/>
      <c r="AE1071" s="144" t="n">
        <v>15.1</v>
      </c>
      <c r="AF1071" s="142" t="n">
        <v>30</v>
      </c>
      <c r="AG1071" s="144" t="n">
        <v>49</v>
      </c>
      <c r="AH1071" s="144" t="n">
        <v>33</v>
      </c>
      <c r="AI1071" s="144" t="n">
        <v>14</v>
      </c>
      <c r="AJ1071" s="144" t="n">
        <v>29</v>
      </c>
      <c r="AK1071" s="144" t="n">
        <v>196</v>
      </c>
      <c r="AL1071" s="142" t="n">
        <v>70</v>
      </c>
      <c r="AM1071" s="123" t="n">
        <v>161</v>
      </c>
      <c r="AN1071" s="86" t="n">
        <v>53</v>
      </c>
    </row>
    <row r="1072" customFormat="false" ht="15.75" hidden="true" customHeight="false" outlineLevel="0" collapsed="false">
      <c r="AC1072" s="144" t="n">
        <v>11</v>
      </c>
      <c r="AD1072" s="145"/>
      <c r="AE1072" s="144" t="n">
        <v>15.2</v>
      </c>
      <c r="AF1072" s="142" t="n">
        <v>29</v>
      </c>
      <c r="AG1072" s="144" t="n">
        <v>50</v>
      </c>
      <c r="AH1072" s="144"/>
      <c r="AI1072" s="144"/>
      <c r="AJ1072" s="144"/>
      <c r="AK1072" s="144" t="n">
        <v>198</v>
      </c>
      <c r="AL1072" s="142" t="n">
        <v>71</v>
      </c>
      <c r="AM1072" s="123" t="n">
        <v>163</v>
      </c>
      <c r="AN1072" s="86" t="n">
        <v>53</v>
      </c>
    </row>
    <row r="1073" customFormat="false" ht="15.75" hidden="true" customHeight="false" outlineLevel="0" collapsed="false">
      <c r="AC1073" s="144"/>
      <c r="AD1073" s="145"/>
      <c r="AE1073" s="144" t="n">
        <v>15.3</v>
      </c>
      <c r="AF1073" s="142" t="n">
        <v>28</v>
      </c>
      <c r="AG1073" s="144" t="n">
        <v>51</v>
      </c>
      <c r="AH1073" s="144" t="n">
        <v>34</v>
      </c>
      <c r="AI1073" s="144" t="n">
        <v>15</v>
      </c>
      <c r="AJ1073" s="144" t="n">
        <v>30</v>
      </c>
      <c r="AK1073" s="144" t="n">
        <v>200</v>
      </c>
      <c r="AL1073" s="142" t="n">
        <v>72</v>
      </c>
      <c r="AM1073" s="123" t="n">
        <v>164</v>
      </c>
      <c r="AN1073" s="86" t="n">
        <v>52</v>
      </c>
    </row>
    <row r="1074" customFormat="false" ht="15.75" hidden="true" customHeight="false" outlineLevel="0" collapsed="false">
      <c r="AC1074" s="144" t="n">
        <v>11.1</v>
      </c>
      <c r="AD1074" s="145"/>
      <c r="AE1074" s="144" t="n">
        <v>15.4</v>
      </c>
      <c r="AF1074" s="142" t="n">
        <v>27</v>
      </c>
      <c r="AG1074" s="144" t="n">
        <v>52</v>
      </c>
      <c r="AH1074" s="144"/>
      <c r="AI1074" s="144" t="n">
        <v>16</v>
      </c>
      <c r="AJ1074" s="144"/>
      <c r="AK1074" s="144" t="n">
        <v>202</v>
      </c>
      <c r="AL1074" s="142" t="n">
        <v>73</v>
      </c>
      <c r="AM1074" s="123" t="n">
        <v>166</v>
      </c>
      <c r="AN1074" s="86" t="n">
        <v>52</v>
      </c>
    </row>
    <row r="1075" customFormat="false" ht="15.75" hidden="true" customHeight="false" outlineLevel="0" collapsed="false">
      <c r="AC1075" s="144"/>
      <c r="AD1075" s="145"/>
      <c r="AE1075" s="144" t="n">
        <v>15.5</v>
      </c>
      <c r="AF1075" s="142" t="n">
        <v>26</v>
      </c>
      <c r="AG1075" s="144" t="n">
        <v>53</v>
      </c>
      <c r="AH1075" s="144" t="n">
        <v>35</v>
      </c>
      <c r="AI1075" s="144"/>
      <c r="AJ1075" s="144" t="n">
        <v>31</v>
      </c>
      <c r="AK1075" s="144" t="n">
        <v>204</v>
      </c>
      <c r="AL1075" s="142" t="n">
        <v>74</v>
      </c>
      <c r="AM1075" s="123" t="n">
        <v>167</v>
      </c>
      <c r="AN1075" s="86" t="n">
        <v>51</v>
      </c>
    </row>
    <row r="1076" customFormat="false" ht="15.75" hidden="true" customHeight="false" outlineLevel="0" collapsed="false">
      <c r="AC1076" s="144" t="n">
        <v>11.2</v>
      </c>
      <c r="AD1076" s="145"/>
      <c r="AE1076" s="144" t="n">
        <v>15.7</v>
      </c>
      <c r="AF1076" s="142" t="n">
        <v>25</v>
      </c>
      <c r="AG1076" s="144" t="n">
        <v>54</v>
      </c>
      <c r="AH1076" s="144"/>
      <c r="AI1076" s="144" t="n">
        <v>17</v>
      </c>
      <c r="AJ1076" s="144"/>
      <c r="AK1076" s="144" t="n">
        <v>206</v>
      </c>
      <c r="AL1076" s="142" t="n">
        <v>75</v>
      </c>
      <c r="AM1076" s="123" t="n">
        <v>169</v>
      </c>
      <c r="AN1076" s="86" t="n">
        <v>51</v>
      </c>
    </row>
    <row r="1077" customFormat="false" ht="15.75" hidden="true" customHeight="false" outlineLevel="0" collapsed="false">
      <c r="AC1077" s="144"/>
      <c r="AD1077" s="145"/>
      <c r="AE1077" s="144" t="n">
        <v>15.8</v>
      </c>
      <c r="AF1077" s="142" t="n">
        <v>24</v>
      </c>
      <c r="AG1077" s="144" t="n">
        <v>55</v>
      </c>
      <c r="AH1077" s="144" t="n">
        <v>36</v>
      </c>
      <c r="AI1077" s="144" t="n">
        <v>18</v>
      </c>
      <c r="AJ1077" s="144" t="n">
        <v>32</v>
      </c>
      <c r="AK1077" s="144" t="n">
        <v>208</v>
      </c>
      <c r="AL1077" s="142" t="n">
        <v>76</v>
      </c>
      <c r="AM1077" s="123" t="n">
        <v>170</v>
      </c>
      <c r="AN1077" s="86" t="n">
        <v>50</v>
      </c>
    </row>
    <row r="1078" customFormat="false" ht="15.75" hidden="true" customHeight="false" outlineLevel="0" collapsed="false">
      <c r="AC1078" s="144" t="n">
        <v>11.3</v>
      </c>
      <c r="AD1078" s="145"/>
      <c r="AE1078" s="144" t="n">
        <v>15.9</v>
      </c>
      <c r="AF1078" s="142" t="n">
        <v>23</v>
      </c>
      <c r="AG1078" s="144" t="n">
        <v>56</v>
      </c>
      <c r="AH1078" s="144"/>
      <c r="AI1078" s="144"/>
      <c r="AJ1078" s="144"/>
      <c r="AK1078" s="144" t="n">
        <v>209</v>
      </c>
      <c r="AL1078" s="142" t="n">
        <v>77</v>
      </c>
      <c r="AM1078" s="123" t="n">
        <v>172</v>
      </c>
      <c r="AN1078" s="86" t="n">
        <v>50</v>
      </c>
    </row>
    <row r="1079" customFormat="false" ht="15.75" hidden="true" customHeight="false" outlineLevel="0" collapsed="false">
      <c r="AC1079" s="144"/>
      <c r="AD1079" s="145"/>
      <c r="AE1079" s="144" t="n">
        <v>16</v>
      </c>
      <c r="AF1079" s="142" t="n">
        <v>22</v>
      </c>
      <c r="AG1079" s="144" t="n">
        <v>57</v>
      </c>
      <c r="AH1079" s="144" t="n">
        <v>37</v>
      </c>
      <c r="AI1079" s="144" t="n">
        <v>19</v>
      </c>
      <c r="AJ1079" s="144" t="n">
        <v>33</v>
      </c>
      <c r="AK1079" s="144" t="n">
        <v>210</v>
      </c>
      <c r="AL1079" s="142" t="n">
        <v>78</v>
      </c>
      <c r="AM1079" s="123" t="n">
        <v>173</v>
      </c>
      <c r="AN1079" s="86" t="n">
        <v>49</v>
      </c>
    </row>
    <row r="1080" customFormat="false" ht="15.75" hidden="true" customHeight="false" outlineLevel="0" collapsed="false">
      <c r="AC1080" s="144" t="n">
        <v>11.4</v>
      </c>
      <c r="AD1080" s="145"/>
      <c r="AE1080" s="144" t="n">
        <v>16.1</v>
      </c>
      <c r="AF1080" s="142" t="n">
        <v>21</v>
      </c>
      <c r="AG1080" s="144" t="n">
        <v>58</v>
      </c>
      <c r="AH1080" s="144"/>
      <c r="AI1080" s="144" t="n">
        <v>20</v>
      </c>
      <c r="AJ1080" s="144"/>
      <c r="AK1080" s="144" t="n">
        <v>211</v>
      </c>
      <c r="AL1080" s="142" t="n">
        <v>79</v>
      </c>
      <c r="AM1080" s="123" t="n">
        <v>175</v>
      </c>
      <c r="AN1080" s="86" t="n">
        <v>49</v>
      </c>
    </row>
    <row r="1081" customFormat="false" ht="15.75" hidden="true" customHeight="false" outlineLevel="0" collapsed="false">
      <c r="AC1081" s="144"/>
      <c r="AD1081" s="145"/>
      <c r="AE1081" s="144" t="n">
        <v>16.2</v>
      </c>
      <c r="AF1081" s="142" t="n">
        <v>20</v>
      </c>
      <c r="AG1081" s="144" t="n">
        <v>60</v>
      </c>
      <c r="AH1081" s="144" t="n">
        <v>38</v>
      </c>
      <c r="AI1081" s="144"/>
      <c r="AJ1081" s="144" t="n">
        <v>34</v>
      </c>
      <c r="AK1081" s="144" t="n">
        <v>212</v>
      </c>
      <c r="AL1081" s="142" t="n">
        <v>80</v>
      </c>
      <c r="AM1081" s="123" t="n">
        <v>176</v>
      </c>
      <c r="AN1081" s="86" t="n">
        <v>48</v>
      </c>
    </row>
    <row r="1082" customFormat="false" ht="15.75" hidden="true" customHeight="false" outlineLevel="0" collapsed="false">
      <c r="AC1082" s="144" t="n">
        <v>11.5</v>
      </c>
      <c r="AD1082" s="145"/>
      <c r="AE1082" s="144"/>
      <c r="AF1082" s="142" t="n">
        <v>19</v>
      </c>
      <c r="AG1082" s="144"/>
      <c r="AH1082" s="144"/>
      <c r="AI1082" s="144" t="n">
        <v>21</v>
      </c>
      <c r="AJ1082" s="144"/>
      <c r="AK1082" s="144" t="n">
        <v>213</v>
      </c>
      <c r="AL1082" s="142" t="n">
        <v>81</v>
      </c>
      <c r="AM1082" s="123" t="n">
        <v>177</v>
      </c>
      <c r="AN1082" s="86" t="n">
        <v>48</v>
      </c>
    </row>
    <row r="1083" customFormat="false" ht="15.75" hidden="true" customHeight="false" outlineLevel="0" collapsed="false">
      <c r="AC1083" s="144"/>
      <c r="AD1083" s="145"/>
      <c r="AE1083" s="144" t="n">
        <v>16.3</v>
      </c>
      <c r="AF1083" s="142" t="n">
        <v>18</v>
      </c>
      <c r="AG1083" s="144"/>
      <c r="AH1083" s="144"/>
      <c r="AI1083" s="144"/>
      <c r="AJ1083" s="144" t="n">
        <v>35</v>
      </c>
      <c r="AK1083" s="144" t="n">
        <v>214</v>
      </c>
      <c r="AL1083" s="142" t="n">
        <v>82</v>
      </c>
      <c r="AM1083" s="123" t="n">
        <v>178</v>
      </c>
      <c r="AN1083" s="86" t="n">
        <v>47</v>
      </c>
    </row>
    <row r="1084" customFormat="false" ht="15.75" hidden="true" customHeight="false" outlineLevel="0" collapsed="false">
      <c r="AC1084" s="144" t="n">
        <v>11.6</v>
      </c>
      <c r="AD1084" s="145"/>
      <c r="AE1084" s="144"/>
      <c r="AF1084" s="142" t="n">
        <v>17</v>
      </c>
      <c r="AG1084" s="144"/>
      <c r="AH1084" s="144" t="n">
        <v>39</v>
      </c>
      <c r="AI1084" s="144"/>
      <c r="AJ1084" s="144"/>
      <c r="AK1084" s="144" t="n">
        <v>215</v>
      </c>
      <c r="AL1084" s="142" t="n">
        <v>83</v>
      </c>
      <c r="AM1084" s="123" t="n">
        <v>180</v>
      </c>
      <c r="AN1084" s="86" t="n">
        <v>47</v>
      </c>
    </row>
    <row r="1085" customFormat="false" ht="15.75" hidden="true" customHeight="false" outlineLevel="0" collapsed="false">
      <c r="AC1085" s="144"/>
      <c r="AD1085" s="145"/>
      <c r="AE1085" s="144" t="n">
        <v>16.4</v>
      </c>
      <c r="AF1085" s="142" t="n">
        <v>16</v>
      </c>
      <c r="AG1085" s="144"/>
      <c r="AH1085" s="144"/>
      <c r="AI1085" s="144" t="n">
        <v>22</v>
      </c>
      <c r="AJ1085" s="144" t="n">
        <v>36</v>
      </c>
      <c r="AK1085" s="144" t="n">
        <v>216</v>
      </c>
      <c r="AL1085" s="142" t="n">
        <v>84</v>
      </c>
      <c r="AM1085" s="123" t="n">
        <v>181</v>
      </c>
      <c r="AN1085" s="86" t="n">
        <v>46</v>
      </c>
    </row>
    <row r="1086" customFormat="false" ht="15.75" hidden="true" customHeight="false" outlineLevel="0" collapsed="false">
      <c r="AC1086" s="144" t="n">
        <v>11.7</v>
      </c>
      <c r="AD1086" s="145"/>
      <c r="AE1086" s="144"/>
      <c r="AF1086" s="142" t="n">
        <v>15</v>
      </c>
      <c r="AG1086" s="144"/>
      <c r="AH1086" s="144"/>
      <c r="AI1086" s="144"/>
      <c r="AJ1086" s="144"/>
      <c r="AK1086" s="144" t="n">
        <v>217</v>
      </c>
      <c r="AL1086" s="142" t="n">
        <v>85</v>
      </c>
      <c r="AM1086" s="123" t="n">
        <v>183</v>
      </c>
      <c r="AN1086" s="86" t="n">
        <v>46</v>
      </c>
    </row>
    <row r="1087" customFormat="false" ht="15.75" hidden="true" customHeight="false" outlineLevel="0" collapsed="false">
      <c r="AC1087" s="144"/>
      <c r="AD1087" s="145"/>
      <c r="AE1087" s="144" t="n">
        <v>16.5</v>
      </c>
      <c r="AF1087" s="142" t="n">
        <v>14</v>
      </c>
      <c r="AG1087" s="144"/>
      <c r="AH1087" s="144" t="n">
        <v>40</v>
      </c>
      <c r="AI1087" s="144"/>
      <c r="AJ1087" s="144"/>
      <c r="AK1087" s="144" t="n">
        <v>218</v>
      </c>
      <c r="AL1087" s="142" t="n">
        <v>86</v>
      </c>
      <c r="AM1087" s="123" t="n">
        <v>184</v>
      </c>
      <c r="AN1087" s="86" t="n">
        <v>45</v>
      </c>
    </row>
    <row r="1088" customFormat="false" ht="15.75" hidden="true" customHeight="false" outlineLevel="0" collapsed="false">
      <c r="AC1088" s="144" t="n">
        <v>11.8</v>
      </c>
      <c r="AD1088" s="145"/>
      <c r="AE1088" s="144"/>
      <c r="AF1088" s="142" t="n">
        <v>13</v>
      </c>
      <c r="AG1088" s="144"/>
      <c r="AH1088" s="144"/>
      <c r="AI1088" s="144"/>
      <c r="AJ1088" s="144"/>
      <c r="AK1088" s="144" t="n">
        <v>219</v>
      </c>
      <c r="AL1088" s="142" t="n">
        <v>87</v>
      </c>
      <c r="AM1088" s="123" t="n">
        <v>186</v>
      </c>
      <c r="AN1088" s="86" t="n">
        <v>45</v>
      </c>
    </row>
    <row r="1089" customFormat="false" ht="15.75" hidden="true" customHeight="false" outlineLevel="0" collapsed="false">
      <c r="AC1089" s="144"/>
      <c r="AD1089" s="145"/>
      <c r="AE1089" s="144" t="n">
        <v>16.6</v>
      </c>
      <c r="AF1089" s="142" t="n">
        <v>12</v>
      </c>
      <c r="AG1089" s="144"/>
      <c r="AH1089" s="144"/>
      <c r="AI1089" s="144" t="n">
        <v>23</v>
      </c>
      <c r="AJ1089" s="144" t="n">
        <v>37</v>
      </c>
      <c r="AK1089" s="144" t="n">
        <v>220</v>
      </c>
      <c r="AL1089" s="142" t="n">
        <v>88</v>
      </c>
      <c r="AM1089" s="123" t="n">
        <v>187</v>
      </c>
      <c r="AN1089" s="86" t="n">
        <v>44</v>
      </c>
    </row>
    <row r="1090" customFormat="false" ht="15.75" hidden="true" customHeight="false" outlineLevel="0" collapsed="false">
      <c r="AC1090" s="144" t="n">
        <v>11.9</v>
      </c>
      <c r="AD1090" s="145"/>
      <c r="AE1090" s="144"/>
      <c r="AF1090" s="142" t="n">
        <v>11</v>
      </c>
      <c r="AG1090" s="144"/>
      <c r="AH1090" s="144"/>
      <c r="AI1090" s="144"/>
      <c r="AJ1090" s="144"/>
      <c r="AK1090" s="144" t="n">
        <v>221</v>
      </c>
      <c r="AL1090" s="142" t="n">
        <v>89</v>
      </c>
      <c r="AM1090" s="123" t="n">
        <v>189</v>
      </c>
      <c r="AN1090" s="86" t="n">
        <v>44</v>
      </c>
    </row>
    <row r="1091" customFormat="false" ht="15.75" hidden="true" customHeight="false" outlineLevel="0" collapsed="false">
      <c r="AC1091" s="144"/>
      <c r="AD1091" s="145"/>
      <c r="AE1091" s="144" t="n">
        <v>16.7</v>
      </c>
      <c r="AF1091" s="142" t="n">
        <v>10</v>
      </c>
      <c r="AG1091" s="144"/>
      <c r="AH1091" s="144" t="n">
        <v>41</v>
      </c>
      <c r="AI1091" s="144"/>
      <c r="AJ1091" s="144"/>
      <c r="AK1091" s="144" t="n">
        <v>222</v>
      </c>
      <c r="AL1091" s="142" t="n">
        <v>90</v>
      </c>
      <c r="AM1091" s="123" t="n">
        <v>190</v>
      </c>
      <c r="AN1091" s="86" t="n">
        <v>43</v>
      </c>
    </row>
    <row r="1092" customFormat="false" ht="15.75" hidden="true" customHeight="false" outlineLevel="0" collapsed="false">
      <c r="AC1092" s="144" t="n">
        <v>12</v>
      </c>
      <c r="AD1092" s="145"/>
      <c r="AE1092" s="144"/>
      <c r="AF1092" s="142" t="n">
        <v>9</v>
      </c>
      <c r="AG1092" s="144"/>
      <c r="AH1092" s="144"/>
      <c r="AI1092" s="144"/>
      <c r="AJ1092" s="144"/>
      <c r="AK1092" s="144" t="n">
        <v>223</v>
      </c>
      <c r="AL1092" s="142" t="n">
        <v>91</v>
      </c>
      <c r="AM1092" s="123" t="n">
        <v>192</v>
      </c>
      <c r="AN1092" s="86" t="n">
        <v>43</v>
      </c>
    </row>
    <row r="1093" customFormat="false" ht="15.75" hidden="true" customHeight="false" outlineLevel="0" collapsed="false">
      <c r="AC1093" s="144"/>
      <c r="AD1093" s="145"/>
      <c r="AE1093" s="144" t="n">
        <v>16.8</v>
      </c>
      <c r="AF1093" s="142" t="n">
        <v>8</v>
      </c>
      <c r="AG1093" s="144"/>
      <c r="AH1093" s="144"/>
      <c r="AI1093" s="144"/>
      <c r="AJ1093" s="144"/>
      <c r="AK1093" s="144" t="n">
        <v>224</v>
      </c>
      <c r="AL1093" s="142" t="n">
        <v>92</v>
      </c>
      <c r="AM1093" s="123" t="n">
        <v>193</v>
      </c>
      <c r="AN1093" s="86" t="n">
        <v>42</v>
      </c>
    </row>
    <row r="1094" customFormat="false" ht="15.75" hidden="true" customHeight="false" outlineLevel="0" collapsed="false">
      <c r="AC1094" s="144"/>
      <c r="AD1094" s="145"/>
      <c r="AE1094" s="144"/>
      <c r="AF1094" s="142" t="n">
        <v>7</v>
      </c>
      <c r="AG1094" s="144"/>
      <c r="AH1094" s="144"/>
      <c r="AI1094" s="144" t="n">
        <v>24</v>
      </c>
      <c r="AJ1094" s="144"/>
      <c r="AK1094" s="144"/>
      <c r="AL1094" s="142" t="n">
        <v>93</v>
      </c>
      <c r="AM1094" s="123" t="n">
        <v>195</v>
      </c>
      <c r="AN1094" s="86" t="n">
        <v>42</v>
      </c>
    </row>
    <row r="1095" customFormat="false" ht="15.75" hidden="true" customHeight="false" outlineLevel="0" collapsed="false">
      <c r="AC1095" s="144" t="n">
        <v>12.1</v>
      </c>
      <c r="AD1095" s="145"/>
      <c r="AE1095" s="144" t="n">
        <v>16.9</v>
      </c>
      <c r="AF1095" s="142" t="n">
        <v>6</v>
      </c>
      <c r="AG1095" s="144"/>
      <c r="AH1095" s="144" t="n">
        <v>42</v>
      </c>
      <c r="AI1095" s="144"/>
      <c r="AJ1095" s="144" t="n">
        <v>38</v>
      </c>
      <c r="AK1095" s="144" t="n">
        <v>225</v>
      </c>
      <c r="AL1095" s="142" t="n">
        <v>94</v>
      </c>
      <c r="AM1095" s="123" t="n">
        <v>196</v>
      </c>
      <c r="AN1095" s="86" t="n">
        <v>41</v>
      </c>
    </row>
    <row r="1096" customFormat="false" ht="15.75" hidden="true" customHeight="false" outlineLevel="0" collapsed="false">
      <c r="AC1096" s="144"/>
      <c r="AD1096" s="146"/>
      <c r="AE1096" s="144"/>
      <c r="AF1096" s="142" t="n">
        <v>5</v>
      </c>
      <c r="AG1096" s="144"/>
      <c r="AH1096" s="144"/>
      <c r="AI1096" s="144"/>
      <c r="AJ1096" s="144"/>
      <c r="AK1096" s="144"/>
      <c r="AL1096" s="142" t="n">
        <v>95</v>
      </c>
      <c r="AM1096" s="123" t="n">
        <v>198</v>
      </c>
      <c r="AN1096" s="86" t="n">
        <v>41</v>
      </c>
    </row>
    <row r="1097" customFormat="false" ht="15.75" hidden="true" customHeight="false" outlineLevel="0" collapsed="false">
      <c r="AC1097" s="144"/>
      <c r="AD1097" s="145"/>
      <c r="AE1097" s="144" t="n">
        <v>17</v>
      </c>
      <c r="AF1097" s="142" t="n">
        <v>4</v>
      </c>
      <c r="AG1097" s="144"/>
      <c r="AH1097" s="144"/>
      <c r="AI1097" s="144"/>
      <c r="AJ1097" s="144"/>
      <c r="AK1097" s="144" t="n">
        <v>226</v>
      </c>
      <c r="AL1097" s="142" t="n">
        <v>96</v>
      </c>
      <c r="AM1097" s="123" t="n">
        <v>199</v>
      </c>
      <c r="AN1097" s="86" t="n">
        <v>40</v>
      </c>
    </row>
    <row r="1098" customFormat="false" ht="15.75" hidden="true" customHeight="false" outlineLevel="0" collapsed="false">
      <c r="AC1098" s="144" t="n">
        <v>12.2</v>
      </c>
      <c r="AD1098" s="146"/>
      <c r="AE1098" s="144"/>
      <c r="AF1098" s="142" t="n">
        <v>3</v>
      </c>
      <c r="AG1098" s="144"/>
      <c r="AH1098" s="144"/>
      <c r="AI1098" s="144"/>
      <c r="AJ1098" s="144"/>
      <c r="AK1098" s="144"/>
      <c r="AL1098" s="142" t="n">
        <v>97</v>
      </c>
      <c r="AM1098" s="123" t="n">
        <v>202</v>
      </c>
      <c r="AN1098" s="86" t="n">
        <v>40</v>
      </c>
    </row>
    <row r="1099" customFormat="false" ht="15.75" hidden="true" customHeight="false" outlineLevel="0" collapsed="false">
      <c r="AC1099" s="144"/>
      <c r="AD1099" s="145"/>
      <c r="AE1099" s="144" t="n">
        <v>17.1</v>
      </c>
      <c r="AF1099" s="142" t="n">
        <v>2</v>
      </c>
      <c r="AG1099" s="144"/>
      <c r="AH1099" s="144"/>
      <c r="AI1099" s="144"/>
      <c r="AJ1099" s="144"/>
      <c r="AK1099" s="144" t="n">
        <v>227</v>
      </c>
      <c r="AL1099" s="142" t="n">
        <v>98</v>
      </c>
      <c r="AM1099" s="123" t="n">
        <v>203</v>
      </c>
      <c r="AN1099" s="86" t="n">
        <v>39</v>
      </c>
    </row>
    <row r="1100" customFormat="false" ht="15.75" hidden="true" customHeight="false" outlineLevel="0" collapsed="false">
      <c r="AC1100" s="144"/>
      <c r="AD1100" s="146"/>
      <c r="AE1100" s="144"/>
      <c r="AF1100" s="142" t="n">
        <v>1</v>
      </c>
      <c r="AG1100" s="144"/>
      <c r="AH1100" s="144" t="n">
        <v>43</v>
      </c>
      <c r="AI1100" s="144" t="n">
        <v>25</v>
      </c>
      <c r="AJ1100" s="144"/>
      <c r="AK1100" s="144"/>
      <c r="AL1100" s="142" t="n">
        <v>99</v>
      </c>
      <c r="AM1100" s="123" t="n">
        <v>205</v>
      </c>
      <c r="AN1100" s="86" t="n">
        <v>39</v>
      </c>
    </row>
    <row r="1101" customFormat="false" ht="15.75" hidden="true" customHeight="false" outlineLevel="0" collapsed="false">
      <c r="AC1101" s="140" t="n">
        <v>12.3</v>
      </c>
      <c r="AD1101" s="147"/>
      <c r="AE1101" s="140" t="n">
        <v>17.2</v>
      </c>
      <c r="AF1101" s="142" t="n">
        <v>0</v>
      </c>
      <c r="AG1101" s="144"/>
      <c r="AH1101" s="144"/>
      <c r="AI1101" s="144"/>
      <c r="AJ1101" s="144"/>
      <c r="AK1101" s="144" t="n">
        <v>228</v>
      </c>
      <c r="AL1101" s="142" t="n">
        <v>100</v>
      </c>
      <c r="AM1101" s="123" t="n">
        <v>206</v>
      </c>
      <c r="AN1101" s="86" t="n">
        <v>38</v>
      </c>
    </row>
    <row r="1102" customFormat="false" ht="15.75" hidden="true" customHeight="false" outlineLevel="0" collapsed="false">
      <c r="AM1102" s="123" t="n">
        <v>209</v>
      </c>
      <c r="AN1102" s="86" t="n">
        <v>38</v>
      </c>
    </row>
    <row r="1103" customFormat="false" ht="15.75" hidden="true" customHeight="false" outlineLevel="0" collapsed="false">
      <c r="AM1103" s="123" t="n">
        <v>210</v>
      </c>
      <c r="AN1103" s="86" t="n">
        <v>37</v>
      </c>
    </row>
    <row r="1104" customFormat="false" ht="15.75" hidden="true" customHeight="false" outlineLevel="0" collapsed="false">
      <c r="AM1104" s="123" t="n">
        <v>213</v>
      </c>
      <c r="AN1104" s="86" t="n">
        <v>37</v>
      </c>
    </row>
    <row r="1105" customFormat="false" ht="15.75" hidden="true" customHeight="false" outlineLevel="0" collapsed="false">
      <c r="AM1105" s="123" t="n">
        <v>214</v>
      </c>
      <c r="AN1105" s="86" t="n">
        <v>36</v>
      </c>
    </row>
    <row r="1106" customFormat="false" ht="15.75" hidden="true" customHeight="false" outlineLevel="0" collapsed="false">
      <c r="AM1106" s="123" t="n">
        <v>217</v>
      </c>
      <c r="AN1106" s="86" t="n">
        <v>36</v>
      </c>
    </row>
    <row r="1107" customFormat="false" ht="15.75" hidden="true" customHeight="false" outlineLevel="0" collapsed="false">
      <c r="AM1107" s="123" t="n">
        <v>218</v>
      </c>
      <c r="AN1107" s="86" t="n">
        <v>35</v>
      </c>
    </row>
    <row r="1108" customFormat="false" ht="15.75" hidden="true" customHeight="false" outlineLevel="0" collapsed="false">
      <c r="AM1108" s="123" t="n">
        <v>220</v>
      </c>
      <c r="AN1108" s="86" t="n">
        <v>35</v>
      </c>
    </row>
    <row r="1109" customFormat="false" ht="15.75" hidden="true" customHeight="false" outlineLevel="0" collapsed="false">
      <c r="AM1109" s="123" t="n">
        <v>221</v>
      </c>
      <c r="AN1109" s="86" t="n">
        <v>34</v>
      </c>
    </row>
    <row r="1110" customFormat="false" ht="15.75" hidden="true" customHeight="false" outlineLevel="0" collapsed="false">
      <c r="AM1110" s="123" t="n">
        <v>224</v>
      </c>
      <c r="AN1110" s="86" t="n">
        <v>34</v>
      </c>
    </row>
    <row r="1111" customFormat="false" ht="15.75" hidden="true" customHeight="false" outlineLevel="0" collapsed="false">
      <c r="AM1111" s="123" t="n">
        <v>225</v>
      </c>
      <c r="AN1111" s="86" t="n">
        <v>33</v>
      </c>
    </row>
    <row r="1112" customFormat="false" ht="15.75" hidden="true" customHeight="false" outlineLevel="0" collapsed="false">
      <c r="AM1112" s="123" t="n">
        <v>227</v>
      </c>
      <c r="AN1112" s="86" t="n">
        <v>33</v>
      </c>
    </row>
    <row r="1113" customFormat="false" ht="15.75" hidden="true" customHeight="false" outlineLevel="0" collapsed="false">
      <c r="AM1113" s="123" t="n">
        <v>228</v>
      </c>
      <c r="AN1113" s="86" t="n">
        <v>32</v>
      </c>
    </row>
    <row r="1114" customFormat="false" ht="15.75" hidden="true" customHeight="false" outlineLevel="0" collapsed="false">
      <c r="AM1114" s="123" t="n">
        <v>230</v>
      </c>
      <c r="AN1114" s="86" t="n">
        <v>32</v>
      </c>
    </row>
    <row r="1115" customFormat="false" ht="15.75" hidden="true" customHeight="false" outlineLevel="0" collapsed="false">
      <c r="AM1115" s="123" t="n">
        <v>231</v>
      </c>
      <c r="AN1115" s="86" t="n">
        <v>31</v>
      </c>
    </row>
    <row r="1116" customFormat="false" ht="15.75" hidden="true" customHeight="false" outlineLevel="0" collapsed="false">
      <c r="AM1116" s="123" t="n">
        <v>234</v>
      </c>
      <c r="AN1116" s="86" t="n">
        <v>31</v>
      </c>
    </row>
    <row r="1117" customFormat="false" ht="15.75" hidden="true" customHeight="false" outlineLevel="0" collapsed="false">
      <c r="AM1117" s="123" t="n">
        <v>235</v>
      </c>
      <c r="AN1117" s="86" t="n">
        <v>30</v>
      </c>
    </row>
    <row r="1118" customFormat="false" ht="15.75" hidden="true" customHeight="false" outlineLevel="0" collapsed="false">
      <c r="AM1118" s="123" t="n">
        <v>238</v>
      </c>
      <c r="AN1118" s="86" t="n">
        <v>30</v>
      </c>
    </row>
    <row r="1119" customFormat="false" ht="15.75" hidden="true" customHeight="false" outlineLevel="0" collapsed="false">
      <c r="AM1119" s="123" t="n">
        <v>239</v>
      </c>
      <c r="AN1119" s="86" t="n">
        <v>29</v>
      </c>
    </row>
    <row r="1120" customFormat="false" ht="15.75" hidden="true" customHeight="false" outlineLevel="0" collapsed="false">
      <c r="AM1120" s="123" t="n">
        <v>241</v>
      </c>
      <c r="AN1120" s="86" t="n">
        <v>29</v>
      </c>
    </row>
    <row r="1121" customFormat="false" ht="15.75" hidden="true" customHeight="false" outlineLevel="0" collapsed="false">
      <c r="AM1121" s="123" t="n">
        <v>242</v>
      </c>
      <c r="AN1121" s="86" t="n">
        <v>28</v>
      </c>
    </row>
    <row r="1122" customFormat="false" ht="15.75" hidden="true" customHeight="false" outlineLevel="0" collapsed="false">
      <c r="AM1122" s="123" t="n">
        <v>244</v>
      </c>
      <c r="AN1122" s="86" t="n">
        <v>28</v>
      </c>
    </row>
    <row r="1123" customFormat="false" ht="15.75" hidden="true" customHeight="false" outlineLevel="0" collapsed="false">
      <c r="AM1123" s="123" t="n">
        <v>245</v>
      </c>
      <c r="AN1123" s="86" t="n">
        <v>27</v>
      </c>
    </row>
    <row r="1124" customFormat="false" ht="15.75" hidden="true" customHeight="false" outlineLevel="0" collapsed="false">
      <c r="AM1124" s="123" t="n">
        <v>247</v>
      </c>
      <c r="AN1124" s="86" t="n">
        <v>27</v>
      </c>
    </row>
    <row r="1125" customFormat="false" ht="15.75" hidden="true" customHeight="false" outlineLevel="0" collapsed="false">
      <c r="AM1125" s="123" t="n">
        <v>248</v>
      </c>
      <c r="AN1125" s="86" t="n">
        <v>26</v>
      </c>
    </row>
    <row r="1126" customFormat="false" ht="15.75" hidden="true" customHeight="false" outlineLevel="0" collapsed="false">
      <c r="AM1126" s="123" t="n">
        <v>250</v>
      </c>
      <c r="AN1126" s="86" t="n">
        <v>26</v>
      </c>
    </row>
    <row r="1127" customFormat="false" ht="15.75" hidden="true" customHeight="false" outlineLevel="0" collapsed="false">
      <c r="AM1127" s="123" t="n">
        <v>251</v>
      </c>
      <c r="AN1127" s="86" t="n">
        <v>25</v>
      </c>
    </row>
    <row r="1128" customFormat="false" ht="15.75" hidden="true" customHeight="false" outlineLevel="0" collapsed="false">
      <c r="AM1128" s="123" t="n">
        <v>253</v>
      </c>
      <c r="AN1128" s="86" t="n">
        <v>25</v>
      </c>
    </row>
    <row r="1129" customFormat="false" ht="15.75" hidden="true" customHeight="false" outlineLevel="0" collapsed="false">
      <c r="AM1129" s="123" t="n">
        <v>254</v>
      </c>
      <c r="AN1129" s="86" t="n">
        <v>24</v>
      </c>
    </row>
    <row r="1130" customFormat="false" ht="15.75" hidden="true" customHeight="false" outlineLevel="0" collapsed="false">
      <c r="AM1130" s="123" t="n">
        <v>256</v>
      </c>
      <c r="AN1130" s="86" t="n">
        <v>24</v>
      </c>
    </row>
    <row r="1131" customFormat="false" ht="15.75" hidden="true" customHeight="false" outlineLevel="0" collapsed="false">
      <c r="AM1131" s="123" t="n">
        <v>257</v>
      </c>
      <c r="AN1131" s="86" t="n">
        <v>23</v>
      </c>
    </row>
    <row r="1132" customFormat="false" ht="15.75" hidden="true" customHeight="false" outlineLevel="0" collapsed="false">
      <c r="AM1132" s="123" t="n">
        <v>259</v>
      </c>
      <c r="AN1132" s="86" t="n">
        <v>23</v>
      </c>
    </row>
    <row r="1133" customFormat="false" ht="15.75" hidden="true" customHeight="false" outlineLevel="0" collapsed="false">
      <c r="AM1133" s="123" t="n">
        <v>260</v>
      </c>
      <c r="AN1133" s="86" t="n">
        <v>22</v>
      </c>
    </row>
    <row r="1134" customFormat="false" ht="15.75" hidden="true" customHeight="false" outlineLevel="0" collapsed="false">
      <c r="AM1134" s="123" t="n">
        <v>262</v>
      </c>
      <c r="AN1134" s="86" t="n">
        <v>22</v>
      </c>
    </row>
    <row r="1135" customFormat="false" ht="15.75" hidden="true" customHeight="false" outlineLevel="0" collapsed="false">
      <c r="AM1135" s="123" t="n">
        <v>263</v>
      </c>
      <c r="AN1135" s="86" t="n">
        <v>21</v>
      </c>
    </row>
    <row r="1136" customFormat="false" ht="15.75" hidden="true" customHeight="false" outlineLevel="0" collapsed="false">
      <c r="AM1136" s="123" t="n">
        <v>265</v>
      </c>
      <c r="AN1136" s="86" t="n">
        <v>21</v>
      </c>
    </row>
    <row r="1137" customFormat="false" ht="15.75" hidden="true" customHeight="false" outlineLevel="0" collapsed="false">
      <c r="AM1137" s="123" t="n">
        <v>266</v>
      </c>
      <c r="AN1137" s="86" t="n">
        <v>20</v>
      </c>
    </row>
    <row r="1138" customFormat="false" ht="15.75" hidden="true" customHeight="false" outlineLevel="0" collapsed="false">
      <c r="AM1138" s="123" t="n">
        <v>268</v>
      </c>
      <c r="AN1138" s="86" t="n">
        <v>20</v>
      </c>
    </row>
    <row r="1139" customFormat="false" ht="15.75" hidden="true" customHeight="false" outlineLevel="0" collapsed="false">
      <c r="AM1139" s="123" t="n">
        <v>269</v>
      </c>
      <c r="AN1139" s="86" t="n">
        <v>19</v>
      </c>
    </row>
    <row r="1140" customFormat="false" ht="15.75" hidden="true" customHeight="false" outlineLevel="0" collapsed="false">
      <c r="AM1140" s="123" t="n">
        <v>270</v>
      </c>
      <c r="AN1140" s="86" t="n">
        <v>19</v>
      </c>
    </row>
    <row r="1141" customFormat="false" ht="15.75" hidden="true" customHeight="false" outlineLevel="0" collapsed="false">
      <c r="AM1141" s="123" t="n">
        <v>270.999999999999</v>
      </c>
      <c r="AN1141" s="86" t="n">
        <v>18</v>
      </c>
    </row>
    <row r="1142" customFormat="false" ht="15.75" hidden="true" customHeight="false" outlineLevel="0" collapsed="false">
      <c r="AM1142" s="123" t="n">
        <v>272</v>
      </c>
      <c r="AN1142" s="86" t="n">
        <v>18</v>
      </c>
    </row>
    <row r="1143" customFormat="false" ht="15.75" hidden="true" customHeight="false" outlineLevel="0" collapsed="false">
      <c r="AM1143" s="123" t="n">
        <v>273</v>
      </c>
      <c r="AN1143" s="86" t="n">
        <v>17</v>
      </c>
    </row>
    <row r="1144" customFormat="false" ht="15.75" hidden="true" customHeight="false" outlineLevel="0" collapsed="false">
      <c r="AM1144" s="123" t="n">
        <v>274</v>
      </c>
      <c r="AN1144" s="86" t="n">
        <v>17</v>
      </c>
    </row>
    <row r="1145" customFormat="false" ht="15.75" hidden="true" customHeight="false" outlineLevel="0" collapsed="false">
      <c r="AM1145" s="123" t="n">
        <v>275</v>
      </c>
      <c r="AN1145" s="86" t="n">
        <v>16</v>
      </c>
    </row>
    <row r="1146" customFormat="false" ht="15.75" hidden="true" customHeight="false" outlineLevel="0" collapsed="false">
      <c r="AM1146" s="123" t="n">
        <v>276.000000000001</v>
      </c>
      <c r="AN1146" s="86" t="n">
        <v>16</v>
      </c>
    </row>
    <row r="1147" customFormat="false" ht="15.75" hidden="true" customHeight="false" outlineLevel="0" collapsed="false">
      <c r="AM1147" s="123" t="n">
        <v>277</v>
      </c>
      <c r="AN1147" s="86" t="n">
        <v>15</v>
      </c>
    </row>
    <row r="1148" customFormat="false" ht="15.75" hidden="true" customHeight="false" outlineLevel="0" collapsed="false">
      <c r="AM1148" s="123" t="n">
        <v>278.000000000001</v>
      </c>
      <c r="AN1148" s="86" t="n">
        <v>15</v>
      </c>
    </row>
    <row r="1149" customFormat="false" ht="15.75" hidden="true" customHeight="false" outlineLevel="0" collapsed="false">
      <c r="AM1149" s="123" t="n">
        <v>279</v>
      </c>
      <c r="AN1149" s="86" t="n">
        <v>14</v>
      </c>
    </row>
    <row r="1150" customFormat="false" ht="15.75" hidden="true" customHeight="false" outlineLevel="0" collapsed="false">
      <c r="AM1150" s="123" t="n">
        <v>279.999999999999</v>
      </c>
      <c r="AN1150" s="86" t="n">
        <v>13</v>
      </c>
    </row>
    <row r="1151" customFormat="false" ht="15.75" hidden="true" customHeight="false" outlineLevel="0" collapsed="false">
      <c r="AM1151" s="123" t="n">
        <v>281</v>
      </c>
      <c r="AN1151" s="86" t="n">
        <v>12</v>
      </c>
    </row>
    <row r="1152" customFormat="false" ht="15.75" hidden="true" customHeight="false" outlineLevel="0" collapsed="false">
      <c r="AM1152" s="123" t="n">
        <v>282</v>
      </c>
      <c r="AN1152" s="86" t="n">
        <v>11</v>
      </c>
    </row>
    <row r="1153" customFormat="false" ht="15.75" hidden="true" customHeight="false" outlineLevel="0" collapsed="false">
      <c r="AM1153" s="123" t="n">
        <v>283</v>
      </c>
      <c r="AN1153" s="86" t="n">
        <v>10</v>
      </c>
    </row>
    <row r="1154" customFormat="false" ht="15.75" hidden="true" customHeight="false" outlineLevel="0" collapsed="false">
      <c r="AM1154" s="123" t="n">
        <v>284</v>
      </c>
      <c r="AN1154" s="86" t="n">
        <v>10</v>
      </c>
    </row>
    <row r="1155" customFormat="false" ht="15.75" hidden="true" customHeight="false" outlineLevel="0" collapsed="false">
      <c r="AM1155" s="123" t="n">
        <v>285</v>
      </c>
      <c r="AN1155" s="86" t="n">
        <v>9</v>
      </c>
    </row>
    <row r="1156" customFormat="false" ht="15.75" hidden="true" customHeight="false" outlineLevel="0" collapsed="false">
      <c r="AM1156" s="123" t="n">
        <v>286</v>
      </c>
      <c r="AN1156" s="86" t="n">
        <v>8</v>
      </c>
    </row>
    <row r="1157" customFormat="false" ht="15.75" hidden="true" customHeight="false" outlineLevel="0" collapsed="false">
      <c r="AM1157" s="123" t="n">
        <v>287.000000000001</v>
      </c>
      <c r="AN1157" s="86" t="n">
        <v>7</v>
      </c>
    </row>
    <row r="1158" customFormat="false" ht="15.75" hidden="true" customHeight="false" outlineLevel="0" collapsed="false">
      <c r="AM1158" s="123"/>
      <c r="AN1158" s="86" t="n">
        <v>6</v>
      </c>
    </row>
    <row r="1159" customFormat="false" ht="15.75" hidden="true" customHeight="false" outlineLevel="0" collapsed="false">
      <c r="AM1159" s="123" t="n">
        <v>288</v>
      </c>
      <c r="AN1159" s="86" t="n">
        <v>5</v>
      </c>
    </row>
    <row r="1160" customFormat="false" ht="15.75" hidden="true" customHeight="false" outlineLevel="0" collapsed="false">
      <c r="AM1160" s="123"/>
      <c r="AN1160" s="86" t="n">
        <v>4</v>
      </c>
    </row>
    <row r="1161" customFormat="false" ht="15.75" hidden="true" customHeight="false" outlineLevel="0" collapsed="false">
      <c r="AM1161" s="123" t="n">
        <v>289</v>
      </c>
      <c r="AN1161" s="86" t="n">
        <v>3</v>
      </c>
    </row>
    <row r="1162" customFormat="false" ht="15.75" hidden="true" customHeight="false" outlineLevel="0" collapsed="false">
      <c r="AM1162" s="123"/>
      <c r="AN1162" s="86" t="n">
        <v>2</v>
      </c>
    </row>
    <row r="1163" customFormat="false" ht="15.75" hidden="true" customHeight="false" outlineLevel="0" collapsed="false">
      <c r="AM1163" s="123" t="n">
        <v>290</v>
      </c>
      <c r="AN1163" s="86" t="n">
        <v>1</v>
      </c>
    </row>
    <row r="1164" customFormat="false" ht="15.75" hidden="true" customHeight="false" outlineLevel="0" collapsed="false">
      <c r="AM1164" s="123" t="n">
        <v>291</v>
      </c>
      <c r="AN1164" s="86" t="n">
        <v>0</v>
      </c>
    </row>
    <row r="1165" customFormat="false" ht="15.75" hidden="true" customHeight="false" outlineLevel="0" collapsed="false">
      <c r="AM1165" s="123"/>
    </row>
    <row r="1166" customFormat="false" ht="15.75" hidden="true" customHeight="false" outlineLevel="0" collapsed="false">
      <c r="AM1166" s="123"/>
    </row>
    <row r="1167" customFormat="false" ht="15.75" hidden="true" customHeight="false" outlineLevel="0" collapsed="false">
      <c r="AM1167" s="123"/>
    </row>
    <row r="1168" customFormat="false" ht="15.75" hidden="true" customHeight="false" outlineLevel="0" collapsed="false">
      <c r="AM1168" s="123"/>
    </row>
    <row r="1169" customFormat="false" ht="15.75" hidden="true" customHeight="false" outlineLevel="0" collapsed="false">
      <c r="AM1169" s="123"/>
    </row>
    <row r="1170" customFormat="false" ht="15.75" hidden="true" customHeight="false" outlineLevel="0" collapsed="false">
      <c r="AM1170" s="123"/>
    </row>
    <row r="1171" customFormat="false" ht="15.75" hidden="true" customHeight="false" outlineLevel="0" collapsed="false">
      <c r="AM1171" s="123"/>
    </row>
    <row r="1172" customFormat="false" ht="15.75" hidden="true" customHeight="false" outlineLevel="0" collapsed="false">
      <c r="AM1172" s="123"/>
    </row>
    <row r="1173" customFormat="false" ht="15.75" hidden="true" customHeight="false" outlineLevel="0" collapsed="false">
      <c r="AM1173" s="123"/>
    </row>
    <row r="1174" customFormat="false" ht="15.75" hidden="true" customHeight="false" outlineLevel="0" collapsed="false">
      <c r="AM1174" s="123"/>
    </row>
    <row r="1175" customFormat="false" ht="15.75" hidden="true" customHeight="false" outlineLevel="0" collapsed="false">
      <c r="AM1175" s="123"/>
    </row>
    <row r="1176" customFormat="false" ht="15.75" hidden="true" customHeight="false" outlineLevel="0" collapsed="false">
      <c r="AM1176" s="123"/>
    </row>
    <row r="1177" customFormat="false" ht="15.75" hidden="true" customHeight="false" outlineLevel="0" collapsed="false">
      <c r="AM1177" s="123"/>
    </row>
    <row r="1178" customFormat="false" ht="15.75" hidden="true" customHeight="false" outlineLevel="0" collapsed="false">
      <c r="AM1178" s="123"/>
    </row>
    <row r="1179" customFormat="false" ht="15.75" hidden="true" customHeight="false" outlineLevel="0" collapsed="false">
      <c r="AM1179" s="123"/>
    </row>
    <row r="1180" customFormat="false" ht="15.75" hidden="true" customHeight="false" outlineLevel="0" collapsed="false">
      <c r="AM1180" s="123"/>
    </row>
    <row r="1181" customFormat="false" ht="15.75" hidden="true" customHeight="false" outlineLevel="0" collapsed="false">
      <c r="AM1181" s="123"/>
    </row>
    <row r="1182" customFormat="false" ht="15.75" hidden="true" customHeight="false" outlineLevel="0" collapsed="false">
      <c r="AM1182" s="123"/>
    </row>
    <row r="1183" customFormat="false" ht="15.75" hidden="true" customHeight="false" outlineLevel="0" collapsed="false">
      <c r="AM1183" s="123"/>
    </row>
    <row r="1184" customFormat="false" ht="15.75" hidden="true" customHeight="false" outlineLevel="0" collapsed="false">
      <c r="AM1184" s="123"/>
    </row>
    <row r="1185" customFormat="false" ht="15.75" hidden="true" customHeight="false" outlineLevel="0" collapsed="false">
      <c r="AM1185" s="123"/>
    </row>
    <row r="1186" customFormat="false" ht="15.75" hidden="true" customHeight="false" outlineLevel="0" collapsed="false">
      <c r="AM1186" s="123"/>
    </row>
    <row r="1187" customFormat="false" ht="15.75" hidden="true" customHeight="false" outlineLevel="0" collapsed="false">
      <c r="AM1187" s="123"/>
    </row>
    <row r="1188" customFormat="false" ht="15.75" hidden="true" customHeight="false" outlineLevel="0" collapsed="false">
      <c r="AM1188" s="123"/>
    </row>
    <row r="1189" customFormat="false" ht="15.75" hidden="true" customHeight="false" outlineLevel="0" collapsed="false">
      <c r="AM1189" s="123"/>
    </row>
    <row r="1190" customFormat="false" ht="15.75" hidden="true" customHeight="false" outlineLevel="0" collapsed="false">
      <c r="AM1190" s="123"/>
    </row>
    <row r="1191" customFormat="false" ht="15.75" hidden="true" customHeight="false" outlineLevel="0" collapsed="false">
      <c r="AM1191" s="123"/>
    </row>
    <row r="1192" customFormat="false" ht="15.75" hidden="true" customHeight="false" outlineLevel="0" collapsed="false">
      <c r="AM1192" s="123"/>
    </row>
    <row r="1193" customFormat="false" ht="15.75" hidden="true" customHeight="false" outlineLevel="0" collapsed="false">
      <c r="AM1193" s="123"/>
    </row>
    <row r="1194" customFormat="false" ht="15.75" hidden="true" customHeight="false" outlineLevel="0" collapsed="false">
      <c r="AM1194" s="123"/>
    </row>
    <row r="1195" customFormat="false" ht="15.75" hidden="true" customHeight="false" outlineLevel="0" collapsed="false">
      <c r="AM1195" s="123"/>
    </row>
    <row r="1196" customFormat="false" ht="15.75" hidden="true" customHeight="false" outlineLevel="0" collapsed="false">
      <c r="AM1196" s="123"/>
    </row>
    <row r="1197" customFormat="false" ht="15.75" hidden="true" customHeight="false" outlineLevel="0" collapsed="false">
      <c r="AM1197" s="123"/>
    </row>
    <row r="1198" customFormat="false" ht="95.25" hidden="true" customHeight="false" outlineLevel="0" collapsed="false">
      <c r="AC1198" s="148" t="s">
        <v>49</v>
      </c>
      <c r="AD1198" s="148" t="s">
        <v>62</v>
      </c>
      <c r="AE1198" s="148" t="s">
        <v>31</v>
      </c>
      <c r="AF1198" s="148" t="s">
        <v>51</v>
      </c>
      <c r="AG1198" s="148" t="s">
        <v>52</v>
      </c>
      <c r="AH1198" s="148" t="s">
        <v>7</v>
      </c>
      <c r="AI1198" s="148" t="s">
        <v>8</v>
      </c>
      <c r="AJ1198" s="148" t="s">
        <v>4</v>
      </c>
      <c r="AK1198" s="148" t="s">
        <v>2</v>
      </c>
      <c r="AL1198" s="148" t="s">
        <v>51</v>
      </c>
      <c r="AM1198" s="123"/>
    </row>
    <row r="1199" customFormat="false" ht="15.75" hidden="true" customHeight="false" outlineLevel="0" collapsed="false">
      <c r="AC1199" s="149" t="s">
        <v>54</v>
      </c>
      <c r="AD1199" s="150" t="s">
        <v>54</v>
      </c>
      <c r="AE1199" s="149" t="s">
        <v>54</v>
      </c>
      <c r="AF1199" s="151" t="s">
        <v>18</v>
      </c>
      <c r="AG1199" s="149" t="s">
        <v>54</v>
      </c>
      <c r="AH1199" s="149" t="s">
        <v>55</v>
      </c>
      <c r="AI1199" s="149" t="s">
        <v>56</v>
      </c>
      <c r="AJ1199" s="149" t="s">
        <v>57</v>
      </c>
      <c r="AK1199" s="149" t="s">
        <v>56</v>
      </c>
      <c r="AL1199" s="151" t="s">
        <v>18</v>
      </c>
      <c r="AM1199" s="123" t="s">
        <v>68</v>
      </c>
      <c r="AN1199" s="80"/>
    </row>
    <row r="1200" customFormat="false" ht="15.75" hidden="true" customHeight="false" outlineLevel="0" collapsed="false">
      <c r="AC1200" s="149" t="n">
        <v>0</v>
      </c>
      <c r="AD1200" s="152" t="n">
        <v>0</v>
      </c>
      <c r="AE1200" s="149" t="n">
        <v>0</v>
      </c>
      <c r="AF1200" s="151" t="n">
        <v>0</v>
      </c>
      <c r="AG1200" s="149" t="n">
        <v>0</v>
      </c>
      <c r="AH1200" s="149" t="n">
        <v>0</v>
      </c>
      <c r="AI1200" s="149" t="n">
        <v>-100</v>
      </c>
      <c r="AJ1200" s="149" t="n">
        <v>0</v>
      </c>
      <c r="AK1200" s="149" t="n">
        <v>0</v>
      </c>
      <c r="AL1200" s="151" t="n">
        <v>0</v>
      </c>
      <c r="AM1200" s="123" t="n">
        <v>0</v>
      </c>
      <c r="AN1200" s="86" t="n">
        <v>0</v>
      </c>
    </row>
    <row r="1201" customFormat="false" ht="15.75" hidden="true" customHeight="false" outlineLevel="0" collapsed="false">
      <c r="AC1201" s="149"/>
      <c r="AD1201" s="152" t="n">
        <v>0.123611111111111</v>
      </c>
      <c r="AE1201" s="149"/>
      <c r="AF1201" s="151" t="n">
        <v>100</v>
      </c>
      <c r="AG1201" s="149"/>
      <c r="AH1201" s="149"/>
      <c r="AI1201" s="149"/>
      <c r="AJ1201" s="149"/>
      <c r="AK1201" s="149"/>
      <c r="AL1201" s="151" t="n">
        <v>0</v>
      </c>
      <c r="AM1201" s="123" t="n">
        <v>1</v>
      </c>
      <c r="AN1201" s="86" t="n">
        <v>100</v>
      </c>
    </row>
    <row r="1202" customFormat="false" ht="15.75" hidden="true" customHeight="false" outlineLevel="0" collapsed="false">
      <c r="AC1202" s="149" t="n">
        <v>0.1</v>
      </c>
      <c r="AD1202" s="152"/>
      <c r="AE1202" s="149" t="n">
        <v>0.1</v>
      </c>
      <c r="AF1202" s="151" t="n">
        <v>99</v>
      </c>
      <c r="AG1202" s="149"/>
      <c r="AH1202" s="149"/>
      <c r="AI1202" s="149"/>
      <c r="AJ1202" s="149"/>
      <c r="AK1202" s="149" t="n">
        <v>84</v>
      </c>
      <c r="AL1202" s="151" t="n">
        <v>1</v>
      </c>
      <c r="AM1202" s="123"/>
      <c r="AN1202" s="86" t="n">
        <v>99</v>
      </c>
    </row>
    <row r="1203" customFormat="false" ht="15.75" hidden="true" customHeight="false" outlineLevel="0" collapsed="false">
      <c r="AC1203" s="149"/>
      <c r="AD1203" s="152" t="n">
        <v>0.124305555555556</v>
      </c>
      <c r="AE1203" s="149"/>
      <c r="AF1203" s="151" t="n">
        <v>98</v>
      </c>
      <c r="AG1203" s="149"/>
      <c r="AH1203" s="149" t="n">
        <v>4</v>
      </c>
      <c r="AI1203" s="149"/>
      <c r="AJ1203" s="149" t="n">
        <v>1</v>
      </c>
      <c r="AK1203" s="149"/>
      <c r="AL1203" s="151" t="n">
        <v>2</v>
      </c>
      <c r="AM1203" s="123" t="n">
        <v>179</v>
      </c>
      <c r="AN1203" s="86" t="n">
        <v>98</v>
      </c>
    </row>
    <row r="1204" customFormat="false" ht="15.75" hidden="true" customHeight="false" outlineLevel="0" collapsed="false">
      <c r="AC1204" s="149"/>
      <c r="AD1204" s="152"/>
      <c r="AE1204" s="149"/>
      <c r="AF1204" s="151" t="n">
        <v>97</v>
      </c>
      <c r="AG1204" s="149"/>
      <c r="AH1204" s="149"/>
      <c r="AI1204" s="149" t="n">
        <v>-27</v>
      </c>
      <c r="AJ1204" s="149"/>
      <c r="AK1204" s="149" t="n">
        <v>85</v>
      </c>
      <c r="AL1204" s="151" t="n">
        <v>3</v>
      </c>
      <c r="AM1204" s="123"/>
      <c r="AN1204" s="86" t="n">
        <v>97</v>
      </c>
    </row>
    <row r="1205" customFormat="false" ht="15.75" hidden="true" customHeight="false" outlineLevel="0" collapsed="false">
      <c r="AC1205" s="149"/>
      <c r="AD1205" s="152" t="n">
        <v>0.125</v>
      </c>
      <c r="AE1205" s="149" t="n">
        <v>8.5</v>
      </c>
      <c r="AF1205" s="151" t="n">
        <v>96</v>
      </c>
      <c r="AG1205" s="149"/>
      <c r="AH1205" s="149"/>
      <c r="AI1205" s="149"/>
      <c r="AJ1205" s="149"/>
      <c r="AK1205" s="149"/>
      <c r="AL1205" s="151" t="n">
        <v>4</v>
      </c>
      <c r="AM1205" s="123" t="n">
        <v>180</v>
      </c>
      <c r="AN1205" s="86" t="n">
        <v>96</v>
      </c>
    </row>
    <row r="1206" customFormat="false" ht="15.75" hidden="true" customHeight="false" outlineLevel="0" collapsed="false">
      <c r="AC1206" s="149"/>
      <c r="AD1206" s="152"/>
      <c r="AE1206" s="149"/>
      <c r="AF1206" s="151" t="n">
        <v>95</v>
      </c>
      <c r="AG1206" s="149"/>
      <c r="AH1206" s="149" t="n">
        <v>5</v>
      </c>
      <c r="AI1206" s="149" t="n">
        <v>-26</v>
      </c>
      <c r="AJ1206" s="149"/>
      <c r="AK1206" s="149" t="n">
        <v>86</v>
      </c>
      <c r="AL1206" s="151" t="n">
        <v>5</v>
      </c>
      <c r="AM1206" s="123"/>
      <c r="AN1206" s="86" t="n">
        <v>95</v>
      </c>
    </row>
    <row r="1207" customFormat="false" ht="15.75" hidden="true" customHeight="false" outlineLevel="0" collapsed="false">
      <c r="AC1207" s="149" t="n">
        <v>5.8</v>
      </c>
      <c r="AD1207" s="152" t="n">
        <v>0.125694444444444</v>
      </c>
      <c r="AE1207" s="149"/>
      <c r="AF1207" s="151" t="n">
        <v>94</v>
      </c>
      <c r="AG1207" s="149"/>
      <c r="AH1207" s="149"/>
      <c r="AI1207" s="149"/>
      <c r="AJ1207" s="149"/>
      <c r="AK1207" s="149"/>
      <c r="AL1207" s="151" t="n">
        <v>6</v>
      </c>
      <c r="AM1207" s="123" t="n">
        <v>181</v>
      </c>
      <c r="AN1207" s="86" t="n">
        <v>94</v>
      </c>
    </row>
    <row r="1208" customFormat="false" ht="15.75" hidden="true" customHeight="false" outlineLevel="0" collapsed="false">
      <c r="AC1208" s="149"/>
      <c r="AD1208" s="152"/>
      <c r="AE1208" s="149" t="n">
        <v>8.6</v>
      </c>
      <c r="AF1208" s="151" t="n">
        <v>93</v>
      </c>
      <c r="AG1208" s="149"/>
      <c r="AH1208" s="149"/>
      <c r="AI1208" s="149" t="n">
        <v>-25</v>
      </c>
      <c r="AJ1208" s="149"/>
      <c r="AK1208" s="149" t="n">
        <v>87</v>
      </c>
      <c r="AL1208" s="151" t="n">
        <v>7</v>
      </c>
      <c r="AM1208" s="123"/>
      <c r="AN1208" s="86" t="n">
        <v>93</v>
      </c>
    </row>
    <row r="1209" customFormat="false" ht="15.75" hidden="true" customHeight="false" outlineLevel="0" collapsed="false">
      <c r="AC1209" s="149"/>
      <c r="AD1209" s="152" t="n">
        <v>0.126388888888889</v>
      </c>
      <c r="AE1209" s="149"/>
      <c r="AF1209" s="151" t="n">
        <v>92</v>
      </c>
      <c r="AG1209" s="149"/>
      <c r="AH1209" s="149" t="n">
        <v>6</v>
      </c>
      <c r="AI1209" s="149"/>
      <c r="AJ1209" s="149" t="n">
        <v>2</v>
      </c>
      <c r="AK1209" s="149" t="n">
        <v>88</v>
      </c>
      <c r="AL1209" s="151" t="n">
        <v>8</v>
      </c>
      <c r="AM1209" s="123" t="n">
        <v>182</v>
      </c>
      <c r="AN1209" s="86" t="n">
        <v>92</v>
      </c>
    </row>
    <row r="1210" customFormat="false" ht="15.75" hidden="true" customHeight="false" outlineLevel="0" collapsed="false">
      <c r="AC1210" s="149"/>
      <c r="AD1210" s="152"/>
      <c r="AE1210" s="149"/>
      <c r="AF1210" s="151" t="n">
        <v>91</v>
      </c>
      <c r="AG1210" s="149"/>
      <c r="AH1210" s="149"/>
      <c r="AI1210" s="149" t="n">
        <v>-24</v>
      </c>
      <c r="AJ1210" s="149"/>
      <c r="AK1210" s="149" t="n">
        <v>89</v>
      </c>
      <c r="AL1210" s="151" t="n">
        <v>9</v>
      </c>
      <c r="AM1210" s="123"/>
      <c r="AN1210" s="86" t="n">
        <v>91</v>
      </c>
    </row>
    <row r="1211" customFormat="false" ht="15.75" hidden="true" customHeight="false" outlineLevel="0" collapsed="false">
      <c r="AC1211" s="149" t="n">
        <v>5.9</v>
      </c>
      <c r="AD1211" s="152" t="n">
        <v>0.127083333333333</v>
      </c>
      <c r="AE1211" s="149" t="n">
        <v>8.7</v>
      </c>
      <c r="AF1211" s="151" t="n">
        <v>90</v>
      </c>
      <c r="AG1211" s="149"/>
      <c r="AH1211" s="149"/>
      <c r="AI1211" s="149"/>
      <c r="AJ1211" s="149"/>
      <c r="AK1211" s="149" t="n">
        <v>90</v>
      </c>
      <c r="AL1211" s="151" t="n">
        <v>10</v>
      </c>
      <c r="AM1211" s="123" t="n">
        <v>183</v>
      </c>
      <c r="AN1211" s="86" t="n">
        <v>90</v>
      </c>
    </row>
    <row r="1212" customFormat="false" ht="15.75" hidden="true" customHeight="false" outlineLevel="0" collapsed="false">
      <c r="AC1212" s="149"/>
      <c r="AD1212" s="152" t="n">
        <v>0.127777777777778</v>
      </c>
      <c r="AE1212" s="149"/>
      <c r="AF1212" s="151" t="n">
        <v>89</v>
      </c>
      <c r="AG1212" s="149"/>
      <c r="AH1212" s="149" t="n">
        <v>7</v>
      </c>
      <c r="AI1212" s="149" t="n">
        <v>-23</v>
      </c>
      <c r="AJ1212" s="149"/>
      <c r="AK1212" s="149" t="n">
        <v>91</v>
      </c>
      <c r="AL1212" s="151" t="n">
        <v>11</v>
      </c>
      <c r="AM1212" s="123" t="n">
        <v>184</v>
      </c>
      <c r="AN1212" s="86" t="n">
        <v>89</v>
      </c>
    </row>
    <row r="1213" customFormat="false" ht="15.75" hidden="true" customHeight="false" outlineLevel="0" collapsed="false">
      <c r="AC1213" s="149"/>
      <c r="AD1213" s="152" t="n">
        <v>0.128472222222222</v>
      </c>
      <c r="AE1213" s="149" t="n">
        <v>8.8</v>
      </c>
      <c r="AF1213" s="151" t="n">
        <v>88</v>
      </c>
      <c r="AG1213" s="149"/>
      <c r="AH1213" s="149"/>
      <c r="AI1213" s="149"/>
      <c r="AJ1213" s="149"/>
      <c r="AK1213" s="149" t="n">
        <v>92</v>
      </c>
      <c r="AL1213" s="151" t="n">
        <v>12</v>
      </c>
      <c r="AM1213" s="123" t="n">
        <v>185</v>
      </c>
      <c r="AN1213" s="86" t="n">
        <v>88</v>
      </c>
    </row>
    <row r="1214" customFormat="false" ht="15.75" hidden="true" customHeight="false" outlineLevel="0" collapsed="false">
      <c r="AC1214" s="149" t="n">
        <v>6</v>
      </c>
      <c r="AD1214" s="152" t="n">
        <v>0.129166666666667</v>
      </c>
      <c r="AE1214" s="149"/>
      <c r="AF1214" s="151" t="n">
        <v>87</v>
      </c>
      <c r="AG1214" s="149"/>
      <c r="AH1214" s="149"/>
      <c r="AI1214" s="149" t="n">
        <v>-22</v>
      </c>
      <c r="AJ1214" s="149" t="n">
        <v>3</v>
      </c>
      <c r="AK1214" s="149" t="n">
        <v>93</v>
      </c>
      <c r="AL1214" s="151" t="n">
        <v>13</v>
      </c>
      <c r="AM1214" s="123" t="n">
        <v>186</v>
      </c>
      <c r="AN1214" s="86" t="n">
        <v>87</v>
      </c>
    </row>
    <row r="1215" customFormat="false" ht="15.75" hidden="true" customHeight="false" outlineLevel="0" collapsed="false">
      <c r="AC1215" s="149"/>
      <c r="AD1215" s="152" t="n">
        <v>0.129861111111111</v>
      </c>
      <c r="AE1215" s="149" t="n">
        <v>8.9</v>
      </c>
      <c r="AF1215" s="151" t="n">
        <v>86</v>
      </c>
      <c r="AG1215" s="149"/>
      <c r="AH1215" s="149" t="n">
        <v>8</v>
      </c>
      <c r="AI1215" s="149"/>
      <c r="AJ1215" s="149"/>
      <c r="AK1215" s="149" t="n">
        <v>94</v>
      </c>
      <c r="AL1215" s="151" t="n">
        <v>14</v>
      </c>
      <c r="AM1215" s="123" t="n">
        <v>187</v>
      </c>
      <c r="AN1215" s="86" t="n">
        <v>86</v>
      </c>
    </row>
    <row r="1216" customFormat="false" ht="15.75" hidden="true" customHeight="false" outlineLevel="0" collapsed="false">
      <c r="AC1216" s="149" t="n">
        <v>6.1</v>
      </c>
      <c r="AD1216" s="152" t="n">
        <v>0.130555555555556</v>
      </c>
      <c r="AE1216" s="149"/>
      <c r="AF1216" s="151" t="n">
        <v>85</v>
      </c>
      <c r="AG1216" s="149"/>
      <c r="AH1216" s="149"/>
      <c r="AI1216" s="149" t="n">
        <v>-21</v>
      </c>
      <c r="AJ1216" s="149"/>
      <c r="AK1216" s="149" t="n">
        <v>95</v>
      </c>
      <c r="AL1216" s="151" t="n">
        <v>15</v>
      </c>
      <c r="AM1216" s="123" t="n">
        <v>188</v>
      </c>
      <c r="AN1216" s="86" t="n">
        <v>85</v>
      </c>
    </row>
    <row r="1217" customFormat="false" ht="15.75" hidden="true" customHeight="false" outlineLevel="0" collapsed="false">
      <c r="AC1217" s="149"/>
      <c r="AD1217" s="152" t="n">
        <v>0.13125</v>
      </c>
      <c r="AE1217" s="149" t="n">
        <v>9</v>
      </c>
      <c r="AF1217" s="151" t="n">
        <v>84</v>
      </c>
      <c r="AG1217" s="149"/>
      <c r="AH1217" s="149"/>
      <c r="AI1217" s="149"/>
      <c r="AJ1217" s="149"/>
      <c r="AK1217" s="149" t="n">
        <v>96</v>
      </c>
      <c r="AL1217" s="151" t="n">
        <v>16</v>
      </c>
      <c r="AM1217" s="123" t="n">
        <v>189</v>
      </c>
      <c r="AN1217" s="86" t="n">
        <v>84</v>
      </c>
    </row>
    <row r="1218" customFormat="false" ht="15.75" hidden="true" customHeight="false" outlineLevel="0" collapsed="false">
      <c r="AC1218" s="149" t="n">
        <v>6.2</v>
      </c>
      <c r="AD1218" s="152" t="n">
        <v>0.131944444444444</v>
      </c>
      <c r="AE1218" s="149"/>
      <c r="AF1218" s="151" t="n">
        <v>83</v>
      </c>
      <c r="AG1218" s="149"/>
      <c r="AH1218" s="149" t="n">
        <v>9</v>
      </c>
      <c r="AI1218" s="149" t="n">
        <v>-20</v>
      </c>
      <c r="AJ1218" s="149" t="n">
        <v>4</v>
      </c>
      <c r="AK1218" s="149" t="n">
        <v>97</v>
      </c>
      <c r="AL1218" s="151" t="n">
        <v>17</v>
      </c>
      <c r="AM1218" s="123" t="n">
        <v>190</v>
      </c>
      <c r="AN1218" s="86" t="n">
        <v>83</v>
      </c>
    </row>
    <row r="1219" customFormat="false" ht="15.75" hidden="true" customHeight="false" outlineLevel="0" collapsed="false">
      <c r="AC1219" s="149"/>
      <c r="AD1219" s="152" t="n">
        <v>0.132638888888889</v>
      </c>
      <c r="AE1219" s="149" t="n">
        <v>9.1</v>
      </c>
      <c r="AF1219" s="151" t="n">
        <v>82</v>
      </c>
      <c r="AG1219" s="149"/>
      <c r="AH1219" s="149"/>
      <c r="AI1219" s="149"/>
      <c r="AJ1219" s="149"/>
      <c r="AK1219" s="149" t="n">
        <v>98</v>
      </c>
      <c r="AL1219" s="151" t="n">
        <v>18</v>
      </c>
      <c r="AM1219" s="123" t="n">
        <v>191</v>
      </c>
      <c r="AN1219" s="86" t="n">
        <v>82</v>
      </c>
    </row>
    <row r="1220" customFormat="false" ht="15.75" hidden="true" customHeight="false" outlineLevel="0" collapsed="false">
      <c r="AC1220" s="149" t="n">
        <v>6.3</v>
      </c>
      <c r="AD1220" s="152" t="n">
        <v>0.133333333333333</v>
      </c>
      <c r="AE1220" s="149" t="n">
        <v>9.2</v>
      </c>
      <c r="AF1220" s="151" t="n">
        <v>81</v>
      </c>
      <c r="AG1220" s="149"/>
      <c r="AH1220" s="149"/>
      <c r="AI1220" s="149" t="n">
        <v>-19</v>
      </c>
      <c r="AJ1220" s="149"/>
      <c r="AK1220" s="149" t="n">
        <v>99</v>
      </c>
      <c r="AL1220" s="151" t="n">
        <v>19</v>
      </c>
      <c r="AM1220" s="123" t="n">
        <v>192</v>
      </c>
      <c r="AN1220" s="86" t="n">
        <v>81</v>
      </c>
    </row>
    <row r="1221" customFormat="false" ht="15.75" hidden="true" customHeight="false" outlineLevel="0" collapsed="false">
      <c r="AC1221" s="149"/>
      <c r="AD1221" s="152" t="n">
        <v>0.134027777777778</v>
      </c>
      <c r="AE1221" s="149" t="n">
        <v>9.3</v>
      </c>
      <c r="AF1221" s="151" t="n">
        <v>80</v>
      </c>
      <c r="AG1221" s="149"/>
      <c r="AH1221" s="149" t="n">
        <v>10</v>
      </c>
      <c r="AI1221" s="149" t="n">
        <v>-18</v>
      </c>
      <c r="AJ1221" s="149" t="n">
        <v>5</v>
      </c>
      <c r="AK1221" s="149" t="n">
        <v>101</v>
      </c>
      <c r="AL1221" s="151" t="n">
        <v>20</v>
      </c>
      <c r="AM1221" s="123" t="n">
        <v>193</v>
      </c>
      <c r="AN1221" s="86" t="n">
        <v>80</v>
      </c>
    </row>
    <row r="1222" customFormat="false" ht="15.75" hidden="true" customHeight="false" outlineLevel="0" collapsed="false">
      <c r="AC1222" s="149" t="n">
        <v>6.4</v>
      </c>
      <c r="AD1222" s="152" t="n">
        <v>0.134722222222222</v>
      </c>
      <c r="AE1222" s="149" t="n">
        <v>9.4</v>
      </c>
      <c r="AF1222" s="151" t="n">
        <v>79</v>
      </c>
      <c r="AG1222" s="149"/>
      <c r="AH1222" s="149"/>
      <c r="AI1222" s="149"/>
      <c r="AJ1222" s="149"/>
      <c r="AK1222" s="149" t="n">
        <v>103</v>
      </c>
      <c r="AL1222" s="151" t="n">
        <v>21</v>
      </c>
      <c r="AM1222" s="123" t="n">
        <v>194</v>
      </c>
      <c r="AN1222" s="86" t="n">
        <v>79</v>
      </c>
    </row>
    <row r="1223" customFormat="false" ht="15.75" hidden="true" customHeight="false" outlineLevel="0" collapsed="false">
      <c r="AC1223" s="149"/>
      <c r="AD1223" s="152" t="n">
        <v>0.135416666666667</v>
      </c>
      <c r="AE1223" s="149" t="n">
        <v>9.5</v>
      </c>
      <c r="AF1223" s="151" t="n">
        <v>78</v>
      </c>
      <c r="AG1223" s="149"/>
      <c r="AH1223" s="149" t="n">
        <v>11</v>
      </c>
      <c r="AI1223" s="149" t="n">
        <v>-17</v>
      </c>
      <c r="AJ1223" s="149" t="n">
        <v>6</v>
      </c>
      <c r="AK1223" s="149" t="n">
        <v>105</v>
      </c>
      <c r="AL1223" s="151" t="n">
        <v>22</v>
      </c>
      <c r="AM1223" s="123" t="n">
        <v>195</v>
      </c>
      <c r="AN1223" s="86" t="n">
        <v>78</v>
      </c>
    </row>
    <row r="1224" customFormat="false" ht="15.75" hidden="true" customHeight="false" outlineLevel="0" collapsed="false">
      <c r="AC1224" s="149" t="n">
        <v>6.5</v>
      </c>
      <c r="AD1224" s="152" t="n">
        <v>0.136111111111111</v>
      </c>
      <c r="AE1224" s="149" t="n">
        <v>9.6</v>
      </c>
      <c r="AF1224" s="151" t="n">
        <v>77</v>
      </c>
      <c r="AG1224" s="149"/>
      <c r="AH1224" s="149"/>
      <c r="AI1224" s="149" t="n">
        <v>-16</v>
      </c>
      <c r="AJ1224" s="149"/>
      <c r="AK1224" s="149" t="n">
        <v>107</v>
      </c>
      <c r="AL1224" s="151" t="n">
        <v>23</v>
      </c>
      <c r="AM1224" s="123" t="n">
        <v>196</v>
      </c>
      <c r="AN1224" s="86" t="n">
        <v>77</v>
      </c>
    </row>
    <row r="1225" customFormat="false" ht="15.75" hidden="true" customHeight="false" outlineLevel="0" collapsed="false">
      <c r="AC1225" s="149" t="n">
        <v>6.6</v>
      </c>
      <c r="AD1225" s="152" t="n">
        <v>0.1375</v>
      </c>
      <c r="AE1225" s="149" t="n">
        <v>9.7</v>
      </c>
      <c r="AF1225" s="151" t="n">
        <v>76</v>
      </c>
      <c r="AG1225" s="149"/>
      <c r="AH1225" s="149" t="n">
        <v>12</v>
      </c>
      <c r="AI1225" s="149"/>
      <c r="AJ1225" s="149" t="n">
        <v>7</v>
      </c>
      <c r="AK1225" s="149" t="n">
        <v>109</v>
      </c>
      <c r="AL1225" s="151" t="n">
        <v>24</v>
      </c>
      <c r="AM1225" s="123" t="n">
        <v>197</v>
      </c>
      <c r="AN1225" s="86" t="n">
        <v>76</v>
      </c>
    </row>
    <row r="1226" customFormat="false" ht="15.75" hidden="true" customHeight="false" outlineLevel="0" collapsed="false">
      <c r="AC1226" s="149" t="n">
        <v>6.7</v>
      </c>
      <c r="AD1226" s="152" t="n">
        <v>0.138888888888889</v>
      </c>
      <c r="AE1226" s="149" t="n">
        <v>9.8</v>
      </c>
      <c r="AF1226" s="151" t="n">
        <v>75</v>
      </c>
      <c r="AG1226" s="149"/>
      <c r="AH1226" s="149"/>
      <c r="AI1226" s="149" t="n">
        <v>-15</v>
      </c>
      <c r="AJ1226" s="149"/>
      <c r="AK1226" s="149" t="n">
        <v>111</v>
      </c>
      <c r="AL1226" s="151" t="n">
        <v>25</v>
      </c>
      <c r="AM1226" s="123" t="n">
        <v>198</v>
      </c>
      <c r="AN1226" s="86" t="n">
        <v>76</v>
      </c>
    </row>
    <row r="1227" customFormat="false" ht="15.75" hidden="true" customHeight="false" outlineLevel="0" collapsed="false">
      <c r="AC1227" s="149" t="n">
        <v>6.8</v>
      </c>
      <c r="AD1227" s="152" t="n">
        <v>0.140277777777778</v>
      </c>
      <c r="AE1227" s="149" t="n">
        <v>9.9</v>
      </c>
      <c r="AF1227" s="151" t="n">
        <v>74</v>
      </c>
      <c r="AG1227" s="149"/>
      <c r="AH1227" s="149"/>
      <c r="AI1227" s="149" t="n">
        <v>-14</v>
      </c>
      <c r="AJ1227" s="149" t="n">
        <v>8</v>
      </c>
      <c r="AK1227" s="149" t="n">
        <v>113</v>
      </c>
      <c r="AL1227" s="151" t="n">
        <v>26</v>
      </c>
      <c r="AM1227" s="123" t="n">
        <v>199</v>
      </c>
      <c r="AN1227" s="86" t="n">
        <v>75</v>
      </c>
    </row>
    <row r="1228" customFormat="false" ht="15.75" hidden="true" customHeight="false" outlineLevel="0" collapsed="false">
      <c r="AC1228" s="149" t="n">
        <v>6.9</v>
      </c>
      <c r="AD1228" s="152" t="n">
        <v>0.141666666666667</v>
      </c>
      <c r="AE1228" s="149" t="n">
        <v>10</v>
      </c>
      <c r="AF1228" s="151" t="n">
        <v>73</v>
      </c>
      <c r="AG1228" s="149"/>
      <c r="AH1228" s="149" t="n">
        <v>13</v>
      </c>
      <c r="AI1228" s="149"/>
      <c r="AJ1228" s="149"/>
      <c r="AK1228" s="149" t="n">
        <v>115</v>
      </c>
      <c r="AL1228" s="151" t="n">
        <v>27</v>
      </c>
      <c r="AM1228" s="123" t="n">
        <v>200</v>
      </c>
      <c r="AN1228" s="86" t="n">
        <v>75</v>
      </c>
    </row>
    <row r="1229" customFormat="false" ht="15.75" hidden="true" customHeight="false" outlineLevel="0" collapsed="false">
      <c r="AC1229" s="149" t="n">
        <v>7</v>
      </c>
      <c r="AD1229" s="152" t="n">
        <v>0.143055555555556</v>
      </c>
      <c r="AE1229" s="149" t="n">
        <v>10.1</v>
      </c>
      <c r="AF1229" s="151" t="n">
        <v>72</v>
      </c>
      <c r="AG1229" s="149"/>
      <c r="AH1229" s="149"/>
      <c r="AI1229" s="149" t="n">
        <v>-13</v>
      </c>
      <c r="AJ1229" s="149" t="n">
        <v>9</v>
      </c>
      <c r="AK1229" s="149" t="n">
        <v>117</v>
      </c>
      <c r="AL1229" s="151" t="n">
        <v>28</v>
      </c>
      <c r="AM1229" s="123" t="n">
        <v>201</v>
      </c>
      <c r="AN1229" s="86" t="n">
        <v>74</v>
      </c>
    </row>
    <row r="1230" customFormat="false" ht="15.75" hidden="true" customHeight="false" outlineLevel="0" collapsed="false">
      <c r="AC1230" s="149" t="n">
        <v>7.1</v>
      </c>
      <c r="AD1230" s="152" t="n">
        <v>0.144444444444444</v>
      </c>
      <c r="AE1230" s="149" t="n">
        <v>10.2</v>
      </c>
      <c r="AF1230" s="151" t="n">
        <v>71</v>
      </c>
      <c r="AG1230" s="149"/>
      <c r="AH1230" s="149" t="n">
        <v>14</v>
      </c>
      <c r="AI1230" s="149" t="n">
        <v>-12</v>
      </c>
      <c r="AJ1230" s="149" t="n">
        <v>10</v>
      </c>
      <c r="AK1230" s="149" t="n">
        <v>119</v>
      </c>
      <c r="AL1230" s="151" t="n">
        <v>29</v>
      </c>
      <c r="AM1230" s="123" t="n">
        <v>202</v>
      </c>
      <c r="AN1230" s="86" t="n">
        <v>74</v>
      </c>
    </row>
    <row r="1231" customFormat="false" ht="15.75" hidden="true" customHeight="false" outlineLevel="0" collapsed="false">
      <c r="AC1231" s="149" t="n">
        <v>7.2</v>
      </c>
      <c r="AD1231" s="152" t="n">
        <v>0.145833333333333</v>
      </c>
      <c r="AE1231" s="149" t="n">
        <v>10.3</v>
      </c>
      <c r="AF1231" s="151" t="n">
        <v>70</v>
      </c>
      <c r="AG1231" s="149"/>
      <c r="AH1231" s="149"/>
      <c r="AI1231" s="149"/>
      <c r="AJ1231" s="149"/>
      <c r="AK1231" s="149" t="n">
        <v>121</v>
      </c>
      <c r="AL1231" s="151" t="n">
        <v>30</v>
      </c>
      <c r="AM1231" s="123" t="n">
        <v>203</v>
      </c>
      <c r="AN1231" s="86" t="n">
        <v>73</v>
      </c>
    </row>
    <row r="1232" customFormat="false" ht="15.75" hidden="true" customHeight="false" outlineLevel="0" collapsed="false">
      <c r="AC1232" s="149" t="n">
        <v>7.3</v>
      </c>
      <c r="AD1232" s="152" t="n">
        <v>0.147916666666667</v>
      </c>
      <c r="AE1232" s="149" t="n">
        <v>10.4</v>
      </c>
      <c r="AF1232" s="151" t="n">
        <v>69</v>
      </c>
      <c r="AG1232" s="149"/>
      <c r="AH1232" s="149" t="n">
        <v>15</v>
      </c>
      <c r="AI1232" s="149" t="n">
        <v>-11</v>
      </c>
      <c r="AJ1232" s="149" t="n">
        <v>11</v>
      </c>
      <c r="AK1232" s="149" t="n">
        <v>123</v>
      </c>
      <c r="AL1232" s="151" t="n">
        <v>31</v>
      </c>
      <c r="AM1232" s="123" t="n">
        <v>204</v>
      </c>
      <c r="AN1232" s="86" t="n">
        <v>73</v>
      </c>
    </row>
    <row r="1233" customFormat="false" ht="15.75" hidden="true" customHeight="false" outlineLevel="0" collapsed="false">
      <c r="AC1233" s="149" t="n">
        <v>7.4</v>
      </c>
      <c r="AD1233" s="152" t="n">
        <v>0.15</v>
      </c>
      <c r="AE1233" s="149" t="n">
        <v>10.5</v>
      </c>
      <c r="AF1233" s="151" t="n">
        <v>68</v>
      </c>
      <c r="AG1233" s="149"/>
      <c r="AH1233" s="149"/>
      <c r="AI1233" s="149" t="n">
        <v>-10</v>
      </c>
      <c r="AJ1233" s="149"/>
      <c r="AK1233" s="149" t="n">
        <v>125</v>
      </c>
      <c r="AL1233" s="151" t="n">
        <v>32</v>
      </c>
      <c r="AM1233" s="123" t="n">
        <v>205</v>
      </c>
      <c r="AN1233" s="86" t="n">
        <v>72</v>
      </c>
    </row>
    <row r="1234" customFormat="false" ht="15.75" hidden="true" customHeight="false" outlineLevel="0" collapsed="false">
      <c r="AC1234" s="149" t="n">
        <v>7.5</v>
      </c>
      <c r="AD1234" s="152" t="n">
        <v>0.151388888888889</v>
      </c>
      <c r="AE1234" s="149" t="n">
        <v>10.6</v>
      </c>
      <c r="AF1234" s="151" t="n">
        <v>67</v>
      </c>
      <c r="AG1234" s="149"/>
      <c r="AH1234" s="149" t="n">
        <v>16</v>
      </c>
      <c r="AI1234" s="149"/>
      <c r="AJ1234" s="149" t="n">
        <v>12</v>
      </c>
      <c r="AK1234" s="149" t="n">
        <v>127</v>
      </c>
      <c r="AL1234" s="151" t="n">
        <v>33</v>
      </c>
      <c r="AM1234" s="123" t="n">
        <v>206</v>
      </c>
      <c r="AN1234" s="86" t="n">
        <v>72</v>
      </c>
    </row>
    <row r="1235" customFormat="false" ht="15.75" hidden="true" customHeight="false" outlineLevel="0" collapsed="false">
      <c r="AC1235" s="149"/>
      <c r="AD1235" s="152" t="n">
        <v>0.152777777777778</v>
      </c>
      <c r="AE1235" s="149" t="n">
        <v>10.7</v>
      </c>
      <c r="AF1235" s="151" t="n">
        <v>66</v>
      </c>
      <c r="AG1235" s="149"/>
      <c r="AH1235" s="149"/>
      <c r="AI1235" s="149" t="n">
        <v>-9</v>
      </c>
      <c r="AJ1235" s="149" t="n">
        <v>13</v>
      </c>
      <c r="AK1235" s="149" t="n">
        <v>129</v>
      </c>
      <c r="AL1235" s="151" t="n">
        <v>34</v>
      </c>
      <c r="AM1235" s="123" t="n">
        <v>207</v>
      </c>
      <c r="AN1235" s="86" t="n">
        <v>71</v>
      </c>
    </row>
    <row r="1236" customFormat="false" ht="15.75" hidden="true" customHeight="false" outlineLevel="0" collapsed="false">
      <c r="AC1236" s="149" t="n">
        <v>7.6</v>
      </c>
      <c r="AD1236" s="152" t="n">
        <v>0.154861111111111</v>
      </c>
      <c r="AE1236" s="149" t="n">
        <v>10.8</v>
      </c>
      <c r="AF1236" s="151" t="n">
        <v>65</v>
      </c>
      <c r="AG1236" s="149"/>
      <c r="AH1236" s="149" t="n">
        <v>17</v>
      </c>
      <c r="AI1236" s="149"/>
      <c r="AJ1236" s="149"/>
      <c r="AK1236" s="149" t="n">
        <v>132</v>
      </c>
      <c r="AL1236" s="151" t="n">
        <v>35</v>
      </c>
      <c r="AM1236" s="123" t="n">
        <v>208</v>
      </c>
      <c r="AN1236" s="86" t="n">
        <v>71</v>
      </c>
    </row>
    <row r="1237" customFormat="false" ht="15.75" hidden="true" customHeight="false" outlineLevel="0" collapsed="false">
      <c r="AC1237" s="149" t="n">
        <v>7.7</v>
      </c>
      <c r="AD1237" s="152" t="n">
        <v>0.156944444444444</v>
      </c>
      <c r="AE1237" s="149" t="n">
        <v>10.9</v>
      </c>
      <c r="AF1237" s="151" t="n">
        <v>64</v>
      </c>
      <c r="AG1237" s="149"/>
      <c r="AH1237" s="149"/>
      <c r="AI1237" s="149" t="n">
        <v>-8</v>
      </c>
      <c r="AJ1237" s="149" t="n">
        <v>14</v>
      </c>
      <c r="AK1237" s="149" t="n">
        <v>134</v>
      </c>
      <c r="AL1237" s="151" t="n">
        <v>36</v>
      </c>
      <c r="AM1237" s="123" t="n">
        <v>209</v>
      </c>
      <c r="AN1237" s="86" t="n">
        <v>70</v>
      </c>
    </row>
    <row r="1238" customFormat="false" ht="15.75" hidden="true" customHeight="false" outlineLevel="0" collapsed="false">
      <c r="AC1238" s="149" t="n">
        <v>7.8</v>
      </c>
      <c r="AD1238" s="152" t="n">
        <v>0.159027777777778</v>
      </c>
      <c r="AE1238" s="149" t="n">
        <v>11</v>
      </c>
      <c r="AF1238" s="151" t="n">
        <v>63</v>
      </c>
      <c r="AG1238" s="149"/>
      <c r="AH1238" s="149" t="n">
        <v>18</v>
      </c>
      <c r="AI1238" s="149" t="n">
        <v>-7</v>
      </c>
      <c r="AJ1238" s="149" t="n">
        <v>15</v>
      </c>
      <c r="AK1238" s="149" t="n">
        <v>136</v>
      </c>
      <c r="AL1238" s="151" t="n">
        <v>37</v>
      </c>
      <c r="AM1238" s="123" t="n">
        <v>210</v>
      </c>
      <c r="AN1238" s="86" t="n">
        <v>70</v>
      </c>
    </row>
    <row r="1239" customFormat="false" ht="15.75" hidden="true" customHeight="false" outlineLevel="0" collapsed="false">
      <c r="AC1239" s="149" t="n">
        <v>7.9</v>
      </c>
      <c r="AD1239" s="152" t="n">
        <v>0.161111111111111</v>
      </c>
      <c r="AE1239" s="149"/>
      <c r="AF1239" s="151" t="n">
        <v>62</v>
      </c>
      <c r="AG1239" s="149"/>
      <c r="AH1239" s="149"/>
      <c r="AI1239" s="149"/>
      <c r="AJ1239" s="149"/>
      <c r="AK1239" s="149" t="n">
        <v>138</v>
      </c>
      <c r="AL1239" s="151" t="n">
        <v>38</v>
      </c>
      <c r="AM1239" s="123" t="n">
        <v>211</v>
      </c>
      <c r="AN1239" s="86" t="n">
        <v>69</v>
      </c>
    </row>
    <row r="1240" customFormat="false" ht="15.75" hidden="true" customHeight="false" outlineLevel="0" collapsed="false">
      <c r="AC1240" s="149" t="n">
        <v>8</v>
      </c>
      <c r="AD1240" s="152" t="n">
        <v>0.163888888888889</v>
      </c>
      <c r="AE1240" s="149" t="n">
        <v>11.1</v>
      </c>
      <c r="AF1240" s="151" t="n">
        <v>61</v>
      </c>
      <c r="AG1240" s="149"/>
      <c r="AH1240" s="149"/>
      <c r="AI1240" s="149" t="n">
        <v>-6</v>
      </c>
      <c r="AJ1240" s="149" t="n">
        <v>16</v>
      </c>
      <c r="AK1240" s="149" t="n">
        <v>140</v>
      </c>
      <c r="AL1240" s="151" t="n">
        <v>39</v>
      </c>
      <c r="AM1240" s="123" t="n">
        <v>213</v>
      </c>
      <c r="AN1240" s="86" t="n">
        <v>69</v>
      </c>
    </row>
    <row r="1241" customFormat="false" ht="15.75" hidden="true" customHeight="false" outlineLevel="0" collapsed="false">
      <c r="AC1241" s="149" t="n">
        <v>8.1</v>
      </c>
      <c r="AD1241" s="152" t="n">
        <v>0.166666666666667</v>
      </c>
      <c r="AE1241" s="149" t="n">
        <v>11.2</v>
      </c>
      <c r="AF1241" s="151" t="n">
        <v>60</v>
      </c>
      <c r="AG1241" s="149"/>
      <c r="AH1241" s="149" t="n">
        <v>19</v>
      </c>
      <c r="AI1241" s="149" t="n">
        <v>-5</v>
      </c>
      <c r="AJ1241" s="149"/>
      <c r="AK1241" s="149" t="n">
        <v>142</v>
      </c>
      <c r="AL1241" s="151" t="n">
        <v>40</v>
      </c>
      <c r="AM1241" s="123" t="n">
        <v>214</v>
      </c>
      <c r="AN1241" s="86" t="n">
        <v>68</v>
      </c>
    </row>
    <row r="1242" customFormat="false" ht="15.75" hidden="true" customHeight="false" outlineLevel="0" collapsed="false">
      <c r="AC1242" s="149"/>
      <c r="AD1242" s="152" t="n">
        <v>0.169444444444444</v>
      </c>
      <c r="AE1242" s="149" t="n">
        <v>11.3</v>
      </c>
      <c r="AF1242" s="151" t="n">
        <v>59</v>
      </c>
      <c r="AG1242" s="149"/>
      <c r="AH1242" s="149"/>
      <c r="AI1242" s="149"/>
      <c r="AJ1242" s="149" t="n">
        <v>17</v>
      </c>
      <c r="AK1242" s="149" t="n">
        <v>145</v>
      </c>
      <c r="AL1242" s="151" t="n">
        <v>41</v>
      </c>
      <c r="AM1242" s="123" t="n">
        <v>216</v>
      </c>
      <c r="AN1242" s="86" t="n">
        <v>68</v>
      </c>
    </row>
    <row r="1243" customFormat="false" ht="15.75" hidden="true" customHeight="false" outlineLevel="0" collapsed="false">
      <c r="AC1243" s="149" t="n">
        <v>8.2</v>
      </c>
      <c r="AD1243" s="152" t="n">
        <v>0.172222222222222</v>
      </c>
      <c r="AE1243" s="149" t="n">
        <v>11.5</v>
      </c>
      <c r="AF1243" s="151" t="n">
        <v>58</v>
      </c>
      <c r="AG1243" s="149"/>
      <c r="AH1243" s="149" t="n">
        <v>20</v>
      </c>
      <c r="AI1243" s="149" t="n">
        <v>-4</v>
      </c>
      <c r="AJ1243" s="149" t="n">
        <v>18</v>
      </c>
      <c r="AK1243" s="149" t="n">
        <v>147</v>
      </c>
      <c r="AL1243" s="151" t="n">
        <v>42</v>
      </c>
      <c r="AM1243" s="123" t="n">
        <v>217</v>
      </c>
      <c r="AN1243" s="86" t="n">
        <v>67</v>
      </c>
    </row>
    <row r="1244" customFormat="false" ht="15.75" hidden="true" customHeight="false" outlineLevel="0" collapsed="false">
      <c r="AC1244" s="149" t="n">
        <v>8.3</v>
      </c>
      <c r="AD1244" s="152" t="n">
        <v>0.175</v>
      </c>
      <c r="AE1244" s="149" t="n">
        <v>11.6</v>
      </c>
      <c r="AF1244" s="151" t="n">
        <v>57</v>
      </c>
      <c r="AG1244" s="149"/>
      <c r="AH1244" s="149"/>
      <c r="AI1244" s="149" t="n">
        <v>-3</v>
      </c>
      <c r="AJ1244" s="149"/>
      <c r="AK1244" s="149" t="n">
        <v>149</v>
      </c>
      <c r="AL1244" s="151" t="n">
        <v>43</v>
      </c>
      <c r="AM1244" s="123" t="n">
        <v>218</v>
      </c>
      <c r="AN1244" s="86" t="n">
        <v>67</v>
      </c>
    </row>
    <row r="1245" customFormat="false" ht="15.75" hidden="true" customHeight="false" outlineLevel="0" collapsed="false">
      <c r="AC1245" s="149" t="n">
        <v>8.4</v>
      </c>
      <c r="AD1245" s="152" t="n">
        <v>0.177777777777778</v>
      </c>
      <c r="AE1245" s="149" t="n">
        <v>11.7</v>
      </c>
      <c r="AF1245" s="151" t="n">
        <v>56</v>
      </c>
      <c r="AG1245" s="149"/>
      <c r="AH1245" s="149" t="n">
        <v>21</v>
      </c>
      <c r="AI1245" s="149"/>
      <c r="AJ1245" s="149" t="n">
        <v>19</v>
      </c>
      <c r="AK1245" s="149" t="n">
        <v>151</v>
      </c>
      <c r="AL1245" s="151" t="n">
        <v>44</v>
      </c>
      <c r="AM1245" s="123" t="n">
        <v>219</v>
      </c>
      <c r="AN1245" s="86" t="n">
        <v>66</v>
      </c>
    </row>
    <row r="1246" customFormat="false" ht="15.75" hidden="true" customHeight="false" outlineLevel="0" collapsed="false">
      <c r="AC1246" s="149" t="n">
        <v>8.5</v>
      </c>
      <c r="AD1246" s="152" t="n">
        <v>0.180555555555556</v>
      </c>
      <c r="AE1246" s="149" t="n">
        <v>11.8</v>
      </c>
      <c r="AF1246" s="151" t="n">
        <v>55</v>
      </c>
      <c r="AG1246" s="149"/>
      <c r="AH1246" s="149"/>
      <c r="AI1246" s="149" t="n">
        <v>-2</v>
      </c>
      <c r="AJ1246" s="149"/>
      <c r="AK1246" s="149" t="n">
        <v>153</v>
      </c>
      <c r="AL1246" s="151" t="n">
        <v>45</v>
      </c>
      <c r="AM1246" s="123" t="n">
        <v>220</v>
      </c>
      <c r="AN1246" s="86" t="n">
        <v>66</v>
      </c>
    </row>
    <row r="1247" customFormat="false" ht="15.75" hidden="true" customHeight="false" outlineLevel="0" collapsed="false">
      <c r="AC1247" s="149" t="n">
        <v>8.6</v>
      </c>
      <c r="AD1247" s="152" t="n">
        <v>0.183333333333333</v>
      </c>
      <c r="AE1247" s="149" t="n">
        <v>12</v>
      </c>
      <c r="AF1247" s="151" t="n">
        <v>54</v>
      </c>
      <c r="AG1247" s="149"/>
      <c r="AH1247" s="149" t="n">
        <v>22</v>
      </c>
      <c r="AI1247" s="149" t="n">
        <v>-1</v>
      </c>
      <c r="AJ1247" s="149" t="n">
        <v>20</v>
      </c>
      <c r="AK1247" s="149" t="n">
        <v>155</v>
      </c>
      <c r="AL1247" s="151" t="n">
        <v>46</v>
      </c>
      <c r="AM1247" s="123" t="n">
        <v>221</v>
      </c>
      <c r="AN1247" s="86" t="n">
        <v>65</v>
      </c>
    </row>
    <row r="1248" customFormat="false" ht="15.75" hidden="true" customHeight="false" outlineLevel="0" collapsed="false">
      <c r="AC1248" s="149"/>
      <c r="AD1248" s="152" t="n">
        <v>0.186111111111111</v>
      </c>
      <c r="AE1248" s="149" t="n">
        <v>12.1</v>
      </c>
      <c r="AF1248" s="151" t="n">
        <v>53</v>
      </c>
      <c r="AG1248" s="149" t="n">
        <v>1</v>
      </c>
      <c r="AH1248" s="149"/>
      <c r="AI1248" s="149"/>
      <c r="AJ1248" s="149" t="n">
        <v>21</v>
      </c>
      <c r="AK1248" s="149" t="n">
        <v>158</v>
      </c>
      <c r="AL1248" s="151" t="n">
        <v>47</v>
      </c>
      <c r="AM1248" s="123" t="n">
        <v>223</v>
      </c>
      <c r="AN1248" s="86" t="n">
        <v>65</v>
      </c>
    </row>
    <row r="1249" customFormat="false" ht="15.75" hidden="true" customHeight="false" outlineLevel="0" collapsed="false">
      <c r="AC1249" s="149" t="n">
        <v>8.7</v>
      </c>
      <c r="AD1249" s="152" t="n">
        <v>0.189583333333333</v>
      </c>
      <c r="AE1249" s="149" t="n">
        <v>12.2</v>
      </c>
      <c r="AF1249" s="151" t="n">
        <v>52</v>
      </c>
      <c r="AG1249" s="149"/>
      <c r="AH1249" s="149" t="n">
        <v>23</v>
      </c>
      <c r="AI1249" s="149" t="n">
        <v>0</v>
      </c>
      <c r="AJ1249" s="149"/>
      <c r="AK1249" s="149" t="n">
        <v>160</v>
      </c>
      <c r="AL1249" s="151" t="n">
        <v>48</v>
      </c>
      <c r="AM1249" s="123" t="n">
        <v>224</v>
      </c>
      <c r="AN1249" s="86" t="n">
        <v>64</v>
      </c>
    </row>
    <row r="1250" customFormat="false" ht="15.75" hidden="true" customHeight="false" outlineLevel="0" collapsed="false">
      <c r="AC1250" s="149" t="n">
        <v>8.8</v>
      </c>
      <c r="AD1250" s="152" t="n">
        <v>0.192361111111111</v>
      </c>
      <c r="AE1250" s="149" t="n">
        <v>12.3</v>
      </c>
      <c r="AF1250" s="151" t="n">
        <v>51</v>
      </c>
      <c r="AG1250" s="149"/>
      <c r="AH1250" s="149"/>
      <c r="AI1250" s="149" t="n">
        <v>1</v>
      </c>
      <c r="AJ1250" s="149" t="n">
        <v>22</v>
      </c>
      <c r="AK1250" s="149" t="n">
        <v>162</v>
      </c>
      <c r="AL1250" s="151" t="n">
        <v>49</v>
      </c>
      <c r="AM1250" s="123" t="n">
        <v>226</v>
      </c>
      <c r="AN1250" s="86" t="n">
        <v>64</v>
      </c>
    </row>
    <row r="1251" customFormat="false" ht="15.75" hidden="true" customHeight="false" outlineLevel="0" collapsed="false">
      <c r="AC1251" s="149" t="n">
        <v>8.9</v>
      </c>
      <c r="AD1251" s="152" t="n">
        <v>0.195138888888889</v>
      </c>
      <c r="AE1251" s="149" t="n">
        <v>12.4</v>
      </c>
      <c r="AF1251" s="151" t="n">
        <v>50</v>
      </c>
      <c r="AG1251" s="149" t="n">
        <v>2</v>
      </c>
      <c r="AH1251" s="149" t="n">
        <v>24</v>
      </c>
      <c r="AI1251" s="149"/>
      <c r="AJ1251" s="149"/>
      <c r="AK1251" s="149" t="n">
        <v>164</v>
      </c>
      <c r="AL1251" s="151" t="n">
        <v>50</v>
      </c>
      <c r="AM1251" s="123" t="n">
        <v>227</v>
      </c>
      <c r="AN1251" s="86" t="n">
        <v>63</v>
      </c>
    </row>
    <row r="1252" customFormat="false" ht="15.75" hidden="true" customHeight="false" outlineLevel="0" collapsed="false">
      <c r="AC1252" s="149" t="n">
        <v>9</v>
      </c>
      <c r="AD1252" s="152" t="n">
        <v>0.197916666666667</v>
      </c>
      <c r="AE1252" s="149" t="n">
        <v>12.6</v>
      </c>
      <c r="AF1252" s="151" t="n">
        <v>49</v>
      </c>
      <c r="AG1252" s="149"/>
      <c r="AH1252" s="149"/>
      <c r="AI1252" s="149" t="n">
        <v>2</v>
      </c>
      <c r="AJ1252" s="149" t="n">
        <v>23</v>
      </c>
      <c r="AK1252" s="149" t="n">
        <v>166</v>
      </c>
      <c r="AL1252" s="151" t="n">
        <v>51</v>
      </c>
      <c r="AM1252" s="123" t="n">
        <v>229</v>
      </c>
      <c r="AN1252" s="86" t="n">
        <v>63</v>
      </c>
    </row>
    <row r="1253" customFormat="false" ht="15.75" hidden="true" customHeight="false" outlineLevel="0" collapsed="false">
      <c r="AC1253" s="149" t="n">
        <v>9.1</v>
      </c>
      <c r="AD1253" s="152" t="n">
        <v>0.200694444444444</v>
      </c>
      <c r="AE1253" s="149" t="n">
        <v>12.7</v>
      </c>
      <c r="AF1253" s="151" t="n">
        <v>48</v>
      </c>
      <c r="AG1253" s="149" t="n">
        <v>3</v>
      </c>
      <c r="AH1253" s="149" t="n">
        <v>25</v>
      </c>
      <c r="AI1253" s="149"/>
      <c r="AJ1253" s="149" t="n">
        <v>24</v>
      </c>
      <c r="AK1253" s="149" t="n">
        <v>168</v>
      </c>
      <c r="AL1253" s="151" t="n">
        <v>52</v>
      </c>
      <c r="AM1253" s="123" t="n">
        <v>230</v>
      </c>
      <c r="AN1253" s="86" t="n">
        <v>62</v>
      </c>
    </row>
    <row r="1254" customFormat="false" ht="15.75" hidden="true" customHeight="false" outlineLevel="0" collapsed="false">
      <c r="AC1254" s="149"/>
      <c r="AD1254" s="152" t="n">
        <v>0.203472222222222</v>
      </c>
      <c r="AE1254" s="149" t="n">
        <v>12.8</v>
      </c>
      <c r="AF1254" s="151" t="n">
        <v>47</v>
      </c>
      <c r="AG1254" s="149"/>
      <c r="AH1254" s="149"/>
      <c r="AI1254" s="149" t="n">
        <v>3</v>
      </c>
      <c r="AJ1254" s="149"/>
      <c r="AK1254" s="149" t="n">
        <v>171</v>
      </c>
      <c r="AL1254" s="151" t="n">
        <v>53</v>
      </c>
      <c r="AM1254" s="123" t="n">
        <v>232</v>
      </c>
      <c r="AN1254" s="86" t="n">
        <v>62</v>
      </c>
    </row>
    <row r="1255" customFormat="false" ht="15.75" hidden="true" customHeight="false" outlineLevel="0" collapsed="false">
      <c r="AC1255" s="149" t="n">
        <v>9.2</v>
      </c>
      <c r="AD1255" s="152" t="n">
        <v>0.20625</v>
      </c>
      <c r="AE1255" s="149" t="n">
        <v>12.9</v>
      </c>
      <c r="AF1255" s="151" t="n">
        <v>46</v>
      </c>
      <c r="AG1255" s="149"/>
      <c r="AH1255" s="149" t="n">
        <v>26</v>
      </c>
      <c r="AI1255" s="149" t="n">
        <v>4</v>
      </c>
      <c r="AJ1255" s="149" t="n">
        <v>25</v>
      </c>
      <c r="AK1255" s="149" t="n">
        <v>173</v>
      </c>
      <c r="AL1255" s="151" t="n">
        <v>54</v>
      </c>
      <c r="AM1255" s="123" t="n">
        <v>233</v>
      </c>
      <c r="AN1255" s="86" t="n">
        <v>61</v>
      </c>
    </row>
    <row r="1256" customFormat="false" ht="15.75" hidden="true" customHeight="false" outlineLevel="0" collapsed="false">
      <c r="AC1256" s="149" t="n">
        <v>9.3</v>
      </c>
      <c r="AD1256" s="152" t="n">
        <v>0.209027777777778</v>
      </c>
      <c r="AE1256" s="149" t="n">
        <v>13</v>
      </c>
      <c r="AF1256" s="151" t="n">
        <v>45</v>
      </c>
      <c r="AG1256" s="149"/>
      <c r="AH1256" s="149"/>
      <c r="AI1256" s="149"/>
      <c r="AJ1256" s="149"/>
      <c r="AK1256" s="149" t="n">
        <v>175</v>
      </c>
      <c r="AL1256" s="151" t="n">
        <v>55</v>
      </c>
      <c r="AM1256" s="123" t="n">
        <v>236</v>
      </c>
      <c r="AN1256" s="86" t="n">
        <v>61</v>
      </c>
    </row>
    <row r="1257" customFormat="false" ht="15.75" hidden="true" customHeight="false" outlineLevel="0" collapsed="false">
      <c r="AC1257" s="149" t="n">
        <v>9.4</v>
      </c>
      <c r="AD1257" s="152" t="n">
        <v>0.2125</v>
      </c>
      <c r="AE1257" s="149" t="n">
        <v>13.1</v>
      </c>
      <c r="AF1257" s="151" t="n">
        <v>44</v>
      </c>
      <c r="AG1257" s="149" t="n">
        <v>4</v>
      </c>
      <c r="AH1257" s="149" t="n">
        <v>27</v>
      </c>
      <c r="AI1257" s="149" t="n">
        <v>5</v>
      </c>
      <c r="AJ1257" s="149" t="n">
        <v>26</v>
      </c>
      <c r="AK1257" s="149" t="n">
        <v>177</v>
      </c>
      <c r="AL1257" s="151" t="n">
        <v>56</v>
      </c>
      <c r="AM1257" s="123" t="n">
        <v>237</v>
      </c>
      <c r="AN1257" s="86" t="n">
        <v>60</v>
      </c>
    </row>
    <row r="1258" customFormat="false" ht="15.75" hidden="true" customHeight="false" outlineLevel="0" collapsed="false">
      <c r="AC1258" s="149" t="n">
        <v>9.5</v>
      </c>
      <c r="AD1258" s="152" t="n">
        <v>0.215277777777778</v>
      </c>
      <c r="AE1258" s="149" t="n">
        <v>13.2</v>
      </c>
      <c r="AF1258" s="151" t="n">
        <v>43</v>
      </c>
      <c r="AG1258" s="149"/>
      <c r="AH1258" s="149"/>
      <c r="AI1258" s="149" t="n">
        <v>6</v>
      </c>
      <c r="AJ1258" s="149"/>
      <c r="AK1258" s="149" t="n">
        <v>179</v>
      </c>
      <c r="AL1258" s="151" t="n">
        <v>57</v>
      </c>
      <c r="AM1258" s="123" t="n">
        <v>240</v>
      </c>
      <c r="AN1258" s="86" t="n">
        <v>60</v>
      </c>
    </row>
    <row r="1259" customFormat="false" ht="15.75" hidden="true" customHeight="false" outlineLevel="0" collapsed="false">
      <c r="AC1259" s="149" t="n">
        <v>9.6</v>
      </c>
      <c r="AD1259" s="152" t="n">
        <v>0.218055555555556</v>
      </c>
      <c r="AE1259" s="149" t="n">
        <v>13.3</v>
      </c>
      <c r="AF1259" s="151" t="n">
        <v>42</v>
      </c>
      <c r="AG1259" s="149"/>
      <c r="AH1259" s="149" t="n">
        <v>28</v>
      </c>
      <c r="AI1259" s="149"/>
      <c r="AJ1259" s="149" t="n">
        <v>27</v>
      </c>
      <c r="AK1259" s="149" t="n">
        <v>181</v>
      </c>
      <c r="AL1259" s="151" t="n">
        <v>58</v>
      </c>
      <c r="AM1259" s="123" t="n">
        <v>241</v>
      </c>
      <c r="AN1259" s="86" t="n">
        <v>59</v>
      </c>
    </row>
    <row r="1260" customFormat="false" ht="15.75" hidden="true" customHeight="false" outlineLevel="0" collapsed="false">
      <c r="AC1260" s="149" t="n">
        <v>9.7</v>
      </c>
      <c r="AD1260" s="152" t="n">
        <v>0.220833333333333</v>
      </c>
      <c r="AE1260" s="149" t="n">
        <v>13.5</v>
      </c>
      <c r="AF1260" s="151" t="n">
        <v>41</v>
      </c>
      <c r="AG1260" s="149" t="n">
        <v>5</v>
      </c>
      <c r="AH1260" s="149"/>
      <c r="AI1260" s="149" t="n">
        <v>7</v>
      </c>
      <c r="AJ1260" s="149" t="n">
        <v>28</v>
      </c>
      <c r="AK1260" s="149" t="n">
        <v>184</v>
      </c>
      <c r="AL1260" s="151" t="n">
        <v>59</v>
      </c>
      <c r="AM1260" s="123" t="n">
        <v>244</v>
      </c>
      <c r="AN1260" s="86" t="n">
        <v>59</v>
      </c>
    </row>
    <row r="1261" customFormat="false" ht="15.75" hidden="true" customHeight="false" outlineLevel="0" collapsed="false">
      <c r="AC1261" s="149"/>
      <c r="AD1261" s="152" t="n">
        <v>0.222916666666667</v>
      </c>
      <c r="AE1261" s="149" t="n">
        <v>13.6</v>
      </c>
      <c r="AF1261" s="151" t="n">
        <v>40</v>
      </c>
      <c r="AG1261" s="149"/>
      <c r="AH1261" s="149" t="n">
        <v>29</v>
      </c>
      <c r="AI1261" s="149"/>
      <c r="AJ1261" s="149"/>
      <c r="AK1261" s="149" t="n">
        <v>186</v>
      </c>
      <c r="AL1261" s="151" t="n">
        <v>60</v>
      </c>
      <c r="AM1261" s="123" t="n">
        <v>245</v>
      </c>
      <c r="AN1261" s="86" t="n">
        <v>58</v>
      </c>
    </row>
    <row r="1262" customFormat="false" ht="15.75" hidden="true" customHeight="false" outlineLevel="0" collapsed="false">
      <c r="AC1262" s="149" t="n">
        <v>9.8</v>
      </c>
      <c r="AD1262" s="152" t="n">
        <v>0.225</v>
      </c>
      <c r="AE1262" s="149" t="n">
        <v>13.7</v>
      </c>
      <c r="AF1262" s="151" t="n">
        <v>39</v>
      </c>
      <c r="AG1262" s="149"/>
      <c r="AH1262" s="149"/>
      <c r="AI1262" s="149" t="n">
        <v>8</v>
      </c>
      <c r="AJ1262" s="149" t="n">
        <v>29</v>
      </c>
      <c r="AK1262" s="149" t="n">
        <v>188</v>
      </c>
      <c r="AL1262" s="151" t="n">
        <v>61</v>
      </c>
      <c r="AM1262" s="123" t="n">
        <v>248</v>
      </c>
      <c r="AN1262" s="86" t="n">
        <v>58</v>
      </c>
    </row>
    <row r="1263" customFormat="false" ht="15.75" hidden="true" customHeight="false" outlineLevel="0" collapsed="false">
      <c r="AC1263" s="149" t="n">
        <v>9.9</v>
      </c>
      <c r="AD1263" s="152" t="n">
        <v>0.227777777777778</v>
      </c>
      <c r="AE1263" s="149" t="n">
        <v>13.8</v>
      </c>
      <c r="AF1263" s="151" t="n">
        <v>38</v>
      </c>
      <c r="AG1263" s="149" t="n">
        <v>6</v>
      </c>
      <c r="AH1263" s="149" t="n">
        <v>30</v>
      </c>
      <c r="AI1263" s="149" t="n">
        <v>9</v>
      </c>
      <c r="AJ1263" s="149" t="n">
        <v>30</v>
      </c>
      <c r="AK1263" s="149" t="n">
        <v>190</v>
      </c>
      <c r="AL1263" s="151" t="n">
        <v>62</v>
      </c>
      <c r="AM1263" s="123" t="n">
        <v>249</v>
      </c>
      <c r="AN1263" s="86" t="n">
        <v>57</v>
      </c>
    </row>
    <row r="1264" customFormat="false" ht="15.75" hidden="true" customHeight="false" outlineLevel="0" collapsed="false">
      <c r="AC1264" s="149" t="n">
        <v>10</v>
      </c>
      <c r="AD1264" s="152" t="n">
        <v>0.229861111111111</v>
      </c>
      <c r="AE1264" s="149" t="n">
        <v>13.9</v>
      </c>
      <c r="AF1264" s="151" t="n">
        <v>37</v>
      </c>
      <c r="AG1264" s="149"/>
      <c r="AH1264" s="149"/>
      <c r="AI1264" s="149"/>
      <c r="AJ1264" s="149"/>
      <c r="AK1264" s="149" t="n">
        <v>192</v>
      </c>
      <c r="AL1264" s="151" t="n">
        <v>63</v>
      </c>
      <c r="AM1264" s="123" t="n">
        <v>252</v>
      </c>
      <c r="AN1264" s="86" t="n">
        <v>57</v>
      </c>
    </row>
    <row r="1265" customFormat="false" ht="15.75" hidden="true" customHeight="false" outlineLevel="0" collapsed="false">
      <c r="AC1265" s="149" t="n">
        <v>10.1</v>
      </c>
      <c r="AD1265" s="152" t="n">
        <v>0.231944444444444</v>
      </c>
      <c r="AE1265" s="149" t="n">
        <v>14</v>
      </c>
      <c r="AF1265" s="151" t="n">
        <v>36</v>
      </c>
      <c r="AG1265" s="149"/>
      <c r="AH1265" s="149" t="n">
        <v>31</v>
      </c>
      <c r="AI1265" s="149" t="n">
        <v>10</v>
      </c>
      <c r="AJ1265" s="149" t="n">
        <v>31</v>
      </c>
      <c r="AK1265" s="149" t="n">
        <v>195</v>
      </c>
      <c r="AL1265" s="151" t="n">
        <v>64</v>
      </c>
      <c r="AM1265" s="123" t="n">
        <v>253</v>
      </c>
      <c r="AN1265" s="86" t="n">
        <v>56</v>
      </c>
    </row>
    <row r="1266" customFormat="false" ht="15.75" hidden="true" customHeight="false" outlineLevel="0" collapsed="false">
      <c r="AC1266" s="149" t="n">
        <v>10.2</v>
      </c>
      <c r="AD1266" s="152" t="n">
        <v>0.234722222222222</v>
      </c>
      <c r="AE1266" s="149" t="n">
        <v>14.2</v>
      </c>
      <c r="AF1266" s="151" t="n">
        <v>35</v>
      </c>
      <c r="AG1266" s="149" t="n">
        <v>7</v>
      </c>
      <c r="AH1266" s="149"/>
      <c r="AI1266" s="149" t="n">
        <v>11</v>
      </c>
      <c r="AJ1266" s="149" t="n">
        <v>32</v>
      </c>
      <c r="AK1266" s="149" t="n">
        <v>197</v>
      </c>
      <c r="AL1266" s="151" t="n">
        <v>65</v>
      </c>
      <c r="AM1266" s="123" t="n">
        <v>256</v>
      </c>
      <c r="AN1266" s="86" t="n">
        <v>56</v>
      </c>
    </row>
    <row r="1267" customFormat="false" ht="15.75" hidden="true" customHeight="false" outlineLevel="0" collapsed="false">
      <c r="AC1267" s="149" t="n">
        <v>10.3</v>
      </c>
      <c r="AD1267" s="152" t="n">
        <v>0.2375</v>
      </c>
      <c r="AE1267" s="149" t="n">
        <v>14.3</v>
      </c>
      <c r="AF1267" s="151" t="n">
        <v>34</v>
      </c>
      <c r="AG1267" s="149"/>
      <c r="AH1267" s="149" t="n">
        <v>32</v>
      </c>
      <c r="AI1267" s="149"/>
      <c r="AJ1267" s="149"/>
      <c r="AK1267" s="149" t="n">
        <v>199</v>
      </c>
      <c r="AL1267" s="151" t="n">
        <v>66</v>
      </c>
      <c r="AM1267" s="123" t="n">
        <v>257</v>
      </c>
      <c r="AN1267" s="86" t="n">
        <v>55</v>
      </c>
    </row>
    <row r="1268" customFormat="false" ht="15.75" hidden="true" customHeight="false" outlineLevel="0" collapsed="false">
      <c r="AC1268" s="149"/>
      <c r="AD1268" s="152" t="n">
        <v>0.240277777777778</v>
      </c>
      <c r="AE1268" s="149" t="n">
        <v>14.4</v>
      </c>
      <c r="AF1268" s="151" t="n">
        <v>33</v>
      </c>
      <c r="AG1268" s="149"/>
      <c r="AH1268" s="149"/>
      <c r="AI1268" s="149" t="n">
        <v>12</v>
      </c>
      <c r="AJ1268" s="149" t="n">
        <v>33</v>
      </c>
      <c r="AK1268" s="149" t="n">
        <v>201</v>
      </c>
      <c r="AL1268" s="151" t="n">
        <v>67</v>
      </c>
      <c r="AM1268" s="123" t="n">
        <v>260</v>
      </c>
      <c r="AN1268" s="86" t="n">
        <v>55</v>
      </c>
    </row>
    <row r="1269" customFormat="false" ht="15.75" hidden="true" customHeight="false" outlineLevel="0" collapsed="false">
      <c r="AC1269" s="149" t="n">
        <v>10.4</v>
      </c>
      <c r="AD1269" s="152" t="n">
        <v>0.242361111111111</v>
      </c>
      <c r="AE1269" s="149" t="n">
        <v>14.5</v>
      </c>
      <c r="AF1269" s="151" t="n">
        <v>32</v>
      </c>
      <c r="AG1269" s="149" t="n">
        <v>8</v>
      </c>
      <c r="AH1269" s="149" t="n">
        <v>33</v>
      </c>
      <c r="AI1269" s="149" t="n">
        <v>13</v>
      </c>
      <c r="AJ1269" s="149" t="n">
        <v>34</v>
      </c>
      <c r="AK1269" s="149" t="n">
        <v>203</v>
      </c>
      <c r="AL1269" s="151" t="n">
        <v>68</v>
      </c>
      <c r="AM1269" s="123" t="n">
        <v>261</v>
      </c>
      <c r="AN1269" s="86" t="n">
        <v>54</v>
      </c>
    </row>
    <row r="1270" customFormat="false" ht="15.75" hidden="true" customHeight="false" outlineLevel="0" collapsed="false">
      <c r="AC1270" s="149" t="n">
        <v>10.5</v>
      </c>
      <c r="AD1270" s="152" t="n">
        <v>0.244444444444444</v>
      </c>
      <c r="AE1270" s="149" t="n">
        <v>14.6</v>
      </c>
      <c r="AF1270" s="151" t="n">
        <v>31</v>
      </c>
      <c r="AG1270" s="149"/>
      <c r="AH1270" s="149"/>
      <c r="AI1270" s="149"/>
      <c r="AJ1270" s="149"/>
      <c r="AK1270" s="149" t="n">
        <v>205</v>
      </c>
      <c r="AL1270" s="151" t="n">
        <v>69</v>
      </c>
      <c r="AM1270" s="123" t="n">
        <v>264</v>
      </c>
      <c r="AN1270" s="86" t="n">
        <v>54</v>
      </c>
    </row>
    <row r="1271" customFormat="false" ht="15.75" hidden="true" customHeight="false" outlineLevel="0" collapsed="false">
      <c r="AC1271" s="149"/>
      <c r="AD1271" s="152" t="n">
        <v>0.246527777777778</v>
      </c>
      <c r="AE1271" s="149" t="n">
        <v>14.7</v>
      </c>
      <c r="AF1271" s="151" t="n">
        <v>30</v>
      </c>
      <c r="AG1271" s="149"/>
      <c r="AH1271" s="149" t="n">
        <v>34</v>
      </c>
      <c r="AI1271" s="149" t="n">
        <v>14</v>
      </c>
      <c r="AJ1271" s="149" t="n">
        <v>35</v>
      </c>
      <c r="AK1271" s="149" t="n">
        <v>208</v>
      </c>
      <c r="AL1271" s="151" t="n">
        <v>70</v>
      </c>
      <c r="AM1271" s="123" t="n">
        <v>265</v>
      </c>
      <c r="AN1271" s="86" t="n">
        <v>53</v>
      </c>
    </row>
    <row r="1272" customFormat="false" ht="15.75" hidden="true" customHeight="false" outlineLevel="0" collapsed="false">
      <c r="AC1272" s="149" t="n">
        <v>10.6</v>
      </c>
      <c r="AD1272" s="152" t="n">
        <v>0.248611111111111</v>
      </c>
      <c r="AE1272" s="149" t="n">
        <v>14.8</v>
      </c>
      <c r="AF1272" s="151" t="n">
        <v>29</v>
      </c>
      <c r="AG1272" s="149" t="n">
        <v>9</v>
      </c>
      <c r="AH1272" s="149"/>
      <c r="AI1272" s="149" t="n">
        <v>15</v>
      </c>
      <c r="AJ1272" s="149" t="n">
        <v>36</v>
      </c>
      <c r="AK1272" s="149" t="n">
        <v>210</v>
      </c>
      <c r="AL1272" s="151" t="n">
        <v>71</v>
      </c>
      <c r="AM1272" s="123" t="n">
        <v>268</v>
      </c>
      <c r="AN1272" s="86" t="n">
        <v>53</v>
      </c>
    </row>
    <row r="1273" customFormat="false" ht="15.75" hidden="true" customHeight="false" outlineLevel="0" collapsed="false">
      <c r="AC1273" s="149"/>
      <c r="AD1273" s="152" t="n">
        <v>0.25</v>
      </c>
      <c r="AE1273" s="149" t="n">
        <v>14.9</v>
      </c>
      <c r="AF1273" s="151" t="n">
        <v>28</v>
      </c>
      <c r="AG1273" s="149"/>
      <c r="AH1273" s="149" t="n">
        <v>35</v>
      </c>
      <c r="AI1273" s="149"/>
      <c r="AJ1273" s="149"/>
      <c r="AK1273" s="149" t="n">
        <v>212</v>
      </c>
      <c r="AL1273" s="151" t="n">
        <v>72</v>
      </c>
      <c r="AM1273" s="123" t="n">
        <v>269</v>
      </c>
      <c r="AN1273" s="86" t="n">
        <v>52</v>
      </c>
    </row>
    <row r="1274" customFormat="false" ht="15.75" hidden="true" customHeight="false" outlineLevel="0" collapsed="false">
      <c r="AC1274" s="149" t="n">
        <v>10.7</v>
      </c>
      <c r="AD1274" s="152" t="n">
        <v>0.252083333333333</v>
      </c>
      <c r="AE1274" s="149" t="n">
        <v>15</v>
      </c>
      <c r="AF1274" s="151" t="n">
        <v>27</v>
      </c>
      <c r="AG1274" s="149"/>
      <c r="AH1274" s="149"/>
      <c r="AI1274" s="149" t="n">
        <v>16</v>
      </c>
      <c r="AJ1274" s="149" t="n">
        <v>37</v>
      </c>
      <c r="AK1274" s="149" t="n">
        <v>214</v>
      </c>
      <c r="AL1274" s="151" t="n">
        <v>73</v>
      </c>
      <c r="AM1274" s="123" t="n">
        <v>273</v>
      </c>
      <c r="AN1274" s="86" t="n">
        <v>52</v>
      </c>
    </row>
    <row r="1275" customFormat="false" ht="15.75" hidden="true" customHeight="false" outlineLevel="0" collapsed="false">
      <c r="AC1275" s="149"/>
      <c r="AD1275" s="152" t="n">
        <v>0.253472222222222</v>
      </c>
      <c r="AE1275" s="149" t="n">
        <v>15.1</v>
      </c>
      <c r="AF1275" s="151" t="n">
        <v>26</v>
      </c>
      <c r="AG1275" s="149" t="n">
        <v>10</v>
      </c>
      <c r="AH1275" s="149" t="n">
        <v>36</v>
      </c>
      <c r="AI1275" s="149" t="n">
        <v>17</v>
      </c>
      <c r="AJ1275" s="149"/>
      <c r="AK1275" s="149" t="n">
        <v>216</v>
      </c>
      <c r="AL1275" s="151" t="n">
        <v>74</v>
      </c>
      <c r="AM1275" s="123" t="n">
        <v>274</v>
      </c>
      <c r="AN1275" s="86" t="n">
        <v>51</v>
      </c>
    </row>
    <row r="1276" customFormat="false" ht="15.75" hidden="true" customHeight="false" outlineLevel="0" collapsed="false">
      <c r="AC1276" s="149" t="n">
        <v>10.8</v>
      </c>
      <c r="AD1276" s="152" t="n">
        <v>0.254861111111111</v>
      </c>
      <c r="AE1276" s="149" t="n">
        <v>15.2</v>
      </c>
      <c r="AF1276" s="151" t="n">
        <v>25</v>
      </c>
      <c r="AG1276" s="149"/>
      <c r="AH1276" s="149"/>
      <c r="AI1276" s="149"/>
      <c r="AJ1276" s="149" t="n">
        <v>38</v>
      </c>
      <c r="AK1276" s="149" t="n">
        <v>218</v>
      </c>
      <c r="AL1276" s="151" t="n">
        <v>75</v>
      </c>
      <c r="AM1276" s="123" t="n">
        <v>277</v>
      </c>
      <c r="AN1276" s="86" t="n">
        <v>51</v>
      </c>
    </row>
    <row r="1277" customFormat="false" ht="15.75" hidden="true" customHeight="false" outlineLevel="0" collapsed="false">
      <c r="AC1277" s="149"/>
      <c r="AD1277" s="152" t="n">
        <v>0.25625</v>
      </c>
      <c r="AE1277" s="149" t="n">
        <v>15.3</v>
      </c>
      <c r="AF1277" s="151" t="n">
        <v>24</v>
      </c>
      <c r="AG1277" s="149"/>
      <c r="AH1277" s="149" t="n">
        <v>37</v>
      </c>
      <c r="AI1277" s="149" t="n">
        <v>18</v>
      </c>
      <c r="AJ1277" s="149"/>
      <c r="AK1277" s="149" t="n">
        <v>220</v>
      </c>
      <c r="AL1277" s="151" t="n">
        <v>76</v>
      </c>
      <c r="AM1277" s="123" t="n">
        <v>278</v>
      </c>
      <c r="AN1277" s="86" t="n">
        <v>50</v>
      </c>
    </row>
    <row r="1278" customFormat="false" ht="15.75" hidden="true" customHeight="false" outlineLevel="0" collapsed="false">
      <c r="AC1278" s="149" t="n">
        <v>10.9</v>
      </c>
      <c r="AD1278" s="152" t="n">
        <v>0.257638888888889</v>
      </c>
      <c r="AE1278" s="149" t="n">
        <v>15.4</v>
      </c>
      <c r="AF1278" s="151" t="n">
        <v>23</v>
      </c>
      <c r="AG1278" s="149" t="n">
        <v>11</v>
      </c>
      <c r="AH1278" s="149"/>
      <c r="AI1278" s="149"/>
      <c r="AJ1278" s="149" t="n">
        <v>39</v>
      </c>
      <c r="AK1278" s="149" t="n">
        <v>222</v>
      </c>
      <c r="AL1278" s="151" t="n">
        <v>77</v>
      </c>
      <c r="AM1278" s="123" t="n">
        <v>281</v>
      </c>
      <c r="AN1278" s="86" t="n">
        <v>50</v>
      </c>
    </row>
    <row r="1279" customFormat="false" ht="15.75" hidden="true" customHeight="false" outlineLevel="0" collapsed="false">
      <c r="AC1279" s="149"/>
      <c r="AD1279" s="152" t="n">
        <v>0.259027777777778</v>
      </c>
      <c r="AE1279" s="149" t="n">
        <v>15.5</v>
      </c>
      <c r="AF1279" s="151" t="n">
        <v>22</v>
      </c>
      <c r="AG1279" s="149"/>
      <c r="AH1279" s="149" t="n">
        <v>38</v>
      </c>
      <c r="AI1279" s="149" t="n">
        <v>19</v>
      </c>
      <c r="AJ1279" s="149"/>
      <c r="AK1279" s="149" t="n">
        <v>224</v>
      </c>
      <c r="AL1279" s="151" t="n">
        <v>78</v>
      </c>
      <c r="AM1279" s="123" t="n">
        <v>282</v>
      </c>
      <c r="AN1279" s="86" t="n">
        <v>49</v>
      </c>
    </row>
    <row r="1280" customFormat="false" ht="15.75" hidden="true" customHeight="false" outlineLevel="0" collapsed="false">
      <c r="AC1280" s="149" t="n">
        <v>11</v>
      </c>
      <c r="AD1280" s="152" t="n">
        <v>0.260416666666667</v>
      </c>
      <c r="AE1280" s="149" t="n">
        <v>15.6</v>
      </c>
      <c r="AF1280" s="151" t="n">
        <v>21</v>
      </c>
      <c r="AG1280" s="149"/>
      <c r="AH1280" s="149"/>
      <c r="AI1280" s="149" t="n">
        <v>20</v>
      </c>
      <c r="AJ1280" s="149" t="n">
        <v>40</v>
      </c>
      <c r="AK1280" s="149" t="n">
        <v>225</v>
      </c>
      <c r="AL1280" s="151" t="n">
        <v>79</v>
      </c>
      <c r="AM1280" s="123" t="n">
        <v>285</v>
      </c>
      <c r="AN1280" s="86" t="n">
        <v>49</v>
      </c>
    </row>
    <row r="1281" customFormat="false" ht="15.75" hidden="true" customHeight="false" outlineLevel="0" collapsed="false">
      <c r="AC1281" s="149"/>
      <c r="AD1281" s="152" t="n">
        <v>0.261805555555556</v>
      </c>
      <c r="AE1281" s="149" t="n">
        <v>15.7</v>
      </c>
      <c r="AF1281" s="151" t="n">
        <v>20</v>
      </c>
      <c r="AG1281" s="149" t="n">
        <v>12</v>
      </c>
      <c r="AH1281" s="149" t="n">
        <v>39</v>
      </c>
      <c r="AI1281" s="149"/>
      <c r="AJ1281" s="149"/>
      <c r="AK1281" s="149" t="n">
        <v>226</v>
      </c>
      <c r="AL1281" s="151" t="n">
        <v>80</v>
      </c>
      <c r="AM1281" s="123" t="n">
        <v>286</v>
      </c>
      <c r="AN1281" s="86" t="n">
        <v>48</v>
      </c>
    </row>
    <row r="1282" customFormat="false" ht="15.75" hidden="true" customHeight="false" outlineLevel="0" collapsed="false">
      <c r="AC1282" s="149" t="n">
        <v>11.1</v>
      </c>
      <c r="AD1282" s="152" t="n">
        <v>0.263194444444444</v>
      </c>
      <c r="AE1282" s="149" t="n">
        <v>15.8</v>
      </c>
      <c r="AF1282" s="151" t="n">
        <v>19</v>
      </c>
      <c r="AG1282" s="149"/>
      <c r="AH1282" s="149"/>
      <c r="AI1282" s="149" t="n">
        <v>21</v>
      </c>
      <c r="AJ1282" s="149" t="n">
        <v>41</v>
      </c>
      <c r="AK1282" s="149" t="n">
        <v>227</v>
      </c>
      <c r="AL1282" s="151" t="n">
        <v>81</v>
      </c>
      <c r="AM1282" s="123" t="n">
        <v>289</v>
      </c>
      <c r="AN1282" s="86" t="n">
        <v>48</v>
      </c>
    </row>
    <row r="1283" customFormat="false" ht="15.75" hidden="true" customHeight="false" outlineLevel="0" collapsed="false">
      <c r="AC1283" s="149"/>
      <c r="AD1283" s="152" t="n">
        <v>0.264583333333333</v>
      </c>
      <c r="AE1283" s="149" t="n">
        <v>15.9</v>
      </c>
      <c r="AF1283" s="151" t="n">
        <v>18</v>
      </c>
      <c r="AG1283" s="149"/>
      <c r="AH1283" s="149"/>
      <c r="AI1283" s="149" t="n">
        <v>22</v>
      </c>
      <c r="AJ1283" s="149"/>
      <c r="AK1283" s="149" t="n">
        <v>228</v>
      </c>
      <c r="AL1283" s="151" t="n">
        <v>82</v>
      </c>
      <c r="AM1283" s="123" t="n">
        <v>290</v>
      </c>
      <c r="AN1283" s="86" t="n">
        <v>47</v>
      </c>
    </row>
    <row r="1284" customFormat="false" ht="15.75" hidden="true" customHeight="false" outlineLevel="0" collapsed="false">
      <c r="AC1284" s="149"/>
      <c r="AD1284" s="152" t="n">
        <v>0.265972222222222</v>
      </c>
      <c r="AE1284" s="149" t="n">
        <v>16</v>
      </c>
      <c r="AF1284" s="151" t="n">
        <v>17</v>
      </c>
      <c r="AG1284" s="149" t="n">
        <v>13</v>
      </c>
      <c r="AH1284" s="149" t="n">
        <v>40</v>
      </c>
      <c r="AI1284" s="149"/>
      <c r="AJ1284" s="149"/>
      <c r="AK1284" s="149" t="n">
        <v>229</v>
      </c>
      <c r="AL1284" s="151" t="n">
        <v>83</v>
      </c>
      <c r="AM1284" s="123" t="n">
        <v>293</v>
      </c>
      <c r="AN1284" s="86" t="n">
        <v>47</v>
      </c>
    </row>
    <row r="1285" customFormat="false" ht="15.75" hidden="true" customHeight="false" outlineLevel="0" collapsed="false">
      <c r="AC1285" s="149" t="n">
        <v>11.2</v>
      </c>
      <c r="AD1285" s="152" t="n">
        <v>0.267361111111111</v>
      </c>
      <c r="AE1285" s="149" t="n">
        <v>16.1</v>
      </c>
      <c r="AF1285" s="151" t="n">
        <v>16</v>
      </c>
      <c r="AG1285" s="149"/>
      <c r="AH1285" s="149"/>
      <c r="AI1285" s="149" t="n">
        <v>23</v>
      </c>
      <c r="AJ1285" s="149" t="n">
        <v>42</v>
      </c>
      <c r="AK1285" s="149" t="n">
        <v>230</v>
      </c>
      <c r="AL1285" s="151" t="n">
        <v>84</v>
      </c>
      <c r="AM1285" s="123" t="n">
        <v>294</v>
      </c>
      <c r="AN1285" s="86" t="n">
        <v>46</v>
      </c>
    </row>
    <row r="1286" customFormat="false" ht="15.75" hidden="true" customHeight="false" outlineLevel="0" collapsed="false">
      <c r="AC1286" s="149"/>
      <c r="AD1286" s="152" t="n">
        <v>0.268055555555556</v>
      </c>
      <c r="AE1286" s="149" t="n">
        <v>16.2</v>
      </c>
      <c r="AF1286" s="151" t="n">
        <v>15</v>
      </c>
      <c r="AG1286" s="149"/>
      <c r="AH1286" s="149"/>
      <c r="AI1286" s="149"/>
      <c r="AJ1286" s="149"/>
      <c r="AK1286" s="149" t="n">
        <v>231</v>
      </c>
      <c r="AL1286" s="151" t="n">
        <v>85</v>
      </c>
      <c r="AM1286" s="123" t="n">
        <v>297</v>
      </c>
      <c r="AN1286" s="86" t="n">
        <v>46</v>
      </c>
    </row>
    <row r="1287" customFormat="false" ht="15.75" hidden="true" customHeight="false" outlineLevel="0" collapsed="false">
      <c r="AC1287" s="149"/>
      <c r="AD1287" s="152" t="n">
        <v>0.26875</v>
      </c>
      <c r="AE1287" s="149" t="n">
        <v>16.3</v>
      </c>
      <c r="AF1287" s="151" t="n">
        <v>14</v>
      </c>
      <c r="AG1287" s="149" t="n">
        <v>14</v>
      </c>
      <c r="AH1287" s="149" t="n">
        <v>41</v>
      </c>
      <c r="AI1287" s="149"/>
      <c r="AJ1287" s="149"/>
      <c r="AK1287" s="149" t="n">
        <v>232</v>
      </c>
      <c r="AL1287" s="151" t="n">
        <v>86</v>
      </c>
      <c r="AM1287" s="123" t="n">
        <v>298</v>
      </c>
      <c r="AN1287" s="86" t="n">
        <v>45</v>
      </c>
    </row>
    <row r="1288" customFormat="false" ht="15.75" hidden="true" customHeight="false" outlineLevel="0" collapsed="false">
      <c r="AC1288" s="149" t="n">
        <v>11.3</v>
      </c>
      <c r="AD1288" s="152" t="n">
        <v>0.269444444444444</v>
      </c>
      <c r="AE1288" s="149" t="n">
        <v>16.4</v>
      </c>
      <c r="AF1288" s="151" t="n">
        <v>13</v>
      </c>
      <c r="AG1288" s="149"/>
      <c r="AH1288" s="149"/>
      <c r="AI1288" s="149" t="n">
        <v>24</v>
      </c>
      <c r="AJ1288" s="149"/>
      <c r="AK1288" s="149"/>
      <c r="AL1288" s="151" t="n">
        <v>87</v>
      </c>
      <c r="AM1288" s="123" t="n">
        <v>301</v>
      </c>
      <c r="AN1288" s="86" t="n">
        <v>45</v>
      </c>
    </row>
    <row r="1289" customFormat="false" ht="15.75" hidden="true" customHeight="false" outlineLevel="0" collapsed="false">
      <c r="AC1289" s="149"/>
      <c r="AD1289" s="152" t="n">
        <v>0.270138888888889</v>
      </c>
      <c r="AE1289" s="149"/>
      <c r="AF1289" s="151" t="n">
        <v>12</v>
      </c>
      <c r="AG1289" s="149"/>
      <c r="AH1289" s="149"/>
      <c r="AI1289" s="149"/>
      <c r="AJ1289" s="149" t="n">
        <v>43</v>
      </c>
      <c r="AK1289" s="149" t="n">
        <v>233</v>
      </c>
      <c r="AL1289" s="151" t="n">
        <v>88</v>
      </c>
      <c r="AM1289" s="123" t="n">
        <v>302</v>
      </c>
      <c r="AN1289" s="86" t="n">
        <v>44</v>
      </c>
    </row>
    <row r="1290" customFormat="false" ht="15.75" hidden="true" customHeight="false" outlineLevel="0" collapsed="false">
      <c r="AC1290" s="149"/>
      <c r="AD1290" s="152" t="n">
        <v>0.270833333333333</v>
      </c>
      <c r="AE1290" s="149" t="n">
        <v>16.5</v>
      </c>
      <c r="AF1290" s="151" t="n">
        <v>11</v>
      </c>
      <c r="AG1290" s="149" t="n">
        <v>15</v>
      </c>
      <c r="AH1290" s="149"/>
      <c r="AI1290" s="149"/>
      <c r="AJ1290" s="149"/>
      <c r="AK1290" s="149"/>
      <c r="AL1290" s="151" t="n">
        <v>89</v>
      </c>
      <c r="AM1290" s="123" t="n">
        <v>306</v>
      </c>
      <c r="AN1290" s="86" t="n">
        <v>44</v>
      </c>
    </row>
    <row r="1291" customFormat="false" ht="15.75" hidden="true" customHeight="false" outlineLevel="0" collapsed="false">
      <c r="AC1291" s="149" t="n">
        <v>11.4</v>
      </c>
      <c r="AD1291" s="152" t="n">
        <v>0.271527777777778</v>
      </c>
      <c r="AE1291" s="149"/>
      <c r="AF1291" s="151" t="n">
        <v>10</v>
      </c>
      <c r="AG1291" s="149"/>
      <c r="AH1291" s="149" t="n">
        <v>42</v>
      </c>
      <c r="AI1291" s="149"/>
      <c r="AJ1291" s="149"/>
      <c r="AK1291" s="149" t="n">
        <v>234</v>
      </c>
      <c r="AL1291" s="151" t="n">
        <v>90</v>
      </c>
      <c r="AM1291" s="123" t="n">
        <v>307</v>
      </c>
      <c r="AN1291" s="86" t="n">
        <v>43</v>
      </c>
    </row>
    <row r="1292" customFormat="false" ht="15.75" hidden="true" customHeight="false" outlineLevel="0" collapsed="false">
      <c r="AC1292" s="149"/>
      <c r="AD1292" s="152" t="n">
        <v>0.272222222222222</v>
      </c>
      <c r="AE1292" s="149" t="n">
        <v>16.6</v>
      </c>
      <c r="AF1292" s="151" t="n">
        <v>9</v>
      </c>
      <c r="AG1292" s="149"/>
      <c r="AH1292" s="149"/>
      <c r="AI1292" s="149" t="n">
        <v>25</v>
      </c>
      <c r="AJ1292" s="149"/>
      <c r="AK1292" s="149"/>
      <c r="AL1292" s="151" t="n">
        <v>91</v>
      </c>
      <c r="AM1292" s="123" t="n">
        <v>310</v>
      </c>
      <c r="AN1292" s="86" t="n">
        <v>43</v>
      </c>
    </row>
    <row r="1293" customFormat="false" ht="15.75" hidden="true" customHeight="false" outlineLevel="0" collapsed="false">
      <c r="AC1293" s="149"/>
      <c r="AD1293" s="152" t="n">
        <v>0.272916666666667</v>
      </c>
      <c r="AE1293" s="149"/>
      <c r="AF1293" s="151" t="n">
        <v>8</v>
      </c>
      <c r="AG1293" s="149" t="n">
        <v>16</v>
      </c>
      <c r="AH1293" s="149"/>
      <c r="AI1293" s="149"/>
      <c r="AJ1293" s="149"/>
      <c r="AK1293" s="149" t="n">
        <v>235</v>
      </c>
      <c r="AL1293" s="151" t="n">
        <v>92</v>
      </c>
      <c r="AM1293" s="123" t="n">
        <v>311</v>
      </c>
      <c r="AN1293" s="86" t="n">
        <v>42</v>
      </c>
    </row>
    <row r="1294" customFormat="false" ht="15.75" hidden="true" customHeight="false" outlineLevel="0" collapsed="false">
      <c r="AC1294" s="149"/>
      <c r="AD1294" s="152" t="n">
        <v>0.273611111111111</v>
      </c>
      <c r="AE1294" s="149" t="n">
        <v>16.7</v>
      </c>
      <c r="AF1294" s="151" t="n">
        <v>7</v>
      </c>
      <c r="AG1294" s="149"/>
      <c r="AH1294" s="149"/>
      <c r="AI1294" s="149"/>
      <c r="AJ1294" s="149" t="n">
        <v>44</v>
      </c>
      <c r="AK1294" s="149"/>
      <c r="AL1294" s="151" t="n">
        <v>93</v>
      </c>
      <c r="AM1294" s="123" t="n">
        <v>314</v>
      </c>
      <c r="AN1294" s="86" t="n">
        <v>42</v>
      </c>
    </row>
    <row r="1295" customFormat="false" ht="15.75" hidden="true" customHeight="false" outlineLevel="0" collapsed="false">
      <c r="AC1295" s="149" t="n">
        <v>11.5</v>
      </c>
      <c r="AD1295" s="152"/>
      <c r="AE1295" s="149"/>
      <c r="AF1295" s="151" t="n">
        <v>6</v>
      </c>
      <c r="AG1295" s="149"/>
      <c r="AH1295" s="149" t="n">
        <v>43</v>
      </c>
      <c r="AI1295" s="149"/>
      <c r="AJ1295" s="149"/>
      <c r="AK1295" s="149" t="n">
        <v>236</v>
      </c>
      <c r="AL1295" s="151" t="n">
        <v>94</v>
      </c>
      <c r="AM1295" s="123" t="n">
        <v>315</v>
      </c>
      <c r="AN1295" s="86" t="n">
        <v>41</v>
      </c>
    </row>
    <row r="1296" customFormat="false" ht="15.75" hidden="true" customHeight="false" outlineLevel="0" collapsed="false">
      <c r="AC1296" s="149"/>
      <c r="AD1296" s="152" t="n">
        <v>0.274305555555556</v>
      </c>
      <c r="AE1296" s="149"/>
      <c r="AF1296" s="151" t="n">
        <v>5</v>
      </c>
      <c r="AG1296" s="149" t="n">
        <v>17</v>
      </c>
      <c r="AH1296" s="149"/>
      <c r="AI1296" s="149"/>
      <c r="AJ1296" s="149"/>
      <c r="AK1296" s="149"/>
      <c r="AL1296" s="151" t="n">
        <v>95</v>
      </c>
      <c r="AM1296" s="123" t="n">
        <v>318</v>
      </c>
      <c r="AN1296" s="86" t="n">
        <v>41</v>
      </c>
    </row>
    <row r="1297" customFormat="false" ht="15.75" hidden="true" customHeight="false" outlineLevel="0" collapsed="false">
      <c r="AC1297" s="149"/>
      <c r="AD1297" s="152"/>
      <c r="AE1297" s="149" t="n">
        <v>16.8</v>
      </c>
      <c r="AF1297" s="151" t="n">
        <v>4</v>
      </c>
      <c r="AG1297" s="149"/>
      <c r="AH1297" s="149"/>
      <c r="AI1297" s="149" t="n">
        <v>26</v>
      </c>
      <c r="AJ1297" s="149"/>
      <c r="AK1297" s="149" t="n">
        <v>237</v>
      </c>
      <c r="AL1297" s="151" t="n">
        <v>96</v>
      </c>
      <c r="AM1297" s="123" t="n">
        <v>319</v>
      </c>
      <c r="AN1297" s="86" t="n">
        <v>40</v>
      </c>
    </row>
    <row r="1298" customFormat="false" ht="15.75" hidden="true" customHeight="false" outlineLevel="0" collapsed="false">
      <c r="AC1298" s="149"/>
      <c r="AD1298" s="152" t="n">
        <v>0.275</v>
      </c>
      <c r="AE1298" s="149"/>
      <c r="AF1298" s="151" t="n">
        <v>3</v>
      </c>
      <c r="AG1298" s="149"/>
      <c r="AH1298" s="149"/>
      <c r="AI1298" s="149"/>
      <c r="AJ1298" s="149"/>
      <c r="AK1298" s="149"/>
      <c r="AL1298" s="151" t="n">
        <v>97</v>
      </c>
      <c r="AM1298" s="123" t="n">
        <v>321</v>
      </c>
      <c r="AN1298" s="86" t="n">
        <v>40</v>
      </c>
    </row>
    <row r="1299" customFormat="false" ht="15.75" hidden="true" customHeight="false" outlineLevel="0" collapsed="false">
      <c r="AC1299" s="149" t="n">
        <v>11.6</v>
      </c>
      <c r="AD1299" s="152"/>
      <c r="AE1299" s="149"/>
      <c r="AF1299" s="151" t="n">
        <v>2</v>
      </c>
      <c r="AG1299" s="149" t="n">
        <v>18</v>
      </c>
      <c r="AH1299" s="149"/>
      <c r="AI1299" s="149"/>
      <c r="AJ1299" s="149"/>
      <c r="AK1299" s="149" t="n">
        <v>238</v>
      </c>
      <c r="AL1299" s="151" t="n">
        <v>98</v>
      </c>
      <c r="AM1299" s="123" t="n">
        <v>322</v>
      </c>
      <c r="AN1299" s="86" t="n">
        <v>39</v>
      </c>
    </row>
    <row r="1300" customFormat="false" ht="15.75" hidden="true" customHeight="false" outlineLevel="0" collapsed="false">
      <c r="AC1300" s="149"/>
      <c r="AD1300" s="152" t="n">
        <v>0.275694444444444</v>
      </c>
      <c r="AE1300" s="149" t="n">
        <v>16.9</v>
      </c>
      <c r="AF1300" s="151" t="n">
        <v>1</v>
      </c>
      <c r="AG1300" s="149"/>
      <c r="AH1300" s="149" t="n">
        <v>44</v>
      </c>
      <c r="AI1300" s="149"/>
      <c r="AJ1300" s="149" t="n">
        <v>45</v>
      </c>
      <c r="AK1300" s="149"/>
      <c r="AL1300" s="151" t="n">
        <v>99</v>
      </c>
      <c r="AM1300" s="123" t="n">
        <v>324</v>
      </c>
      <c r="AN1300" s="86" t="n">
        <v>39</v>
      </c>
    </row>
    <row r="1301" customFormat="false" ht="15.75" hidden="true" customHeight="false" outlineLevel="0" collapsed="false">
      <c r="AC1301" s="149" t="n">
        <v>11.7</v>
      </c>
      <c r="AD1301" s="152" t="n">
        <v>0.276388888888889</v>
      </c>
      <c r="AE1301" s="149" t="n">
        <v>17</v>
      </c>
      <c r="AF1301" s="151" t="n">
        <v>0</v>
      </c>
      <c r="AG1301" s="149"/>
      <c r="AH1301" s="149"/>
      <c r="AI1301" s="149"/>
      <c r="AJ1301" s="149"/>
      <c r="AK1301" s="149" t="n">
        <v>239</v>
      </c>
      <c r="AL1301" s="151" t="n">
        <v>100</v>
      </c>
      <c r="AM1301" s="123" t="n">
        <v>325</v>
      </c>
      <c r="AN1301" s="86" t="n">
        <v>38</v>
      </c>
    </row>
    <row r="1302" customFormat="false" ht="15.75" hidden="true" customHeight="false" outlineLevel="0" collapsed="false">
      <c r="AM1302" s="123" t="n">
        <v>328</v>
      </c>
      <c r="AN1302" s="86" t="n">
        <v>38</v>
      </c>
    </row>
    <row r="1303" customFormat="false" ht="15.75" hidden="true" customHeight="false" outlineLevel="0" collapsed="false">
      <c r="AM1303" s="123" t="n">
        <v>329</v>
      </c>
      <c r="AN1303" s="86" t="n">
        <v>37</v>
      </c>
    </row>
    <row r="1304" customFormat="false" ht="15.75" hidden="true" customHeight="false" outlineLevel="0" collapsed="false">
      <c r="AM1304" s="123" t="n">
        <v>331</v>
      </c>
      <c r="AN1304" s="86" t="n">
        <v>37</v>
      </c>
    </row>
    <row r="1305" customFormat="false" ht="15.75" hidden="true" customHeight="false" outlineLevel="0" collapsed="false">
      <c r="AM1305" s="123" t="n">
        <v>332</v>
      </c>
      <c r="AN1305" s="86" t="n">
        <v>36</v>
      </c>
    </row>
    <row r="1306" customFormat="false" ht="15.75" hidden="true" customHeight="false" outlineLevel="0" collapsed="false">
      <c r="AM1306" s="123" t="n">
        <v>334</v>
      </c>
      <c r="AN1306" s="86" t="n">
        <v>36</v>
      </c>
    </row>
    <row r="1307" customFormat="false" ht="15.75" hidden="true" customHeight="false" outlineLevel="0" collapsed="false">
      <c r="AM1307" s="123" t="n">
        <v>335</v>
      </c>
      <c r="AN1307" s="86" t="n">
        <v>35</v>
      </c>
    </row>
    <row r="1308" customFormat="false" ht="15.75" hidden="true" customHeight="false" outlineLevel="0" collapsed="false">
      <c r="AM1308" s="123" t="n">
        <v>338</v>
      </c>
      <c r="AN1308" s="86" t="n">
        <v>35</v>
      </c>
    </row>
    <row r="1309" customFormat="false" ht="15.75" hidden="true" customHeight="false" outlineLevel="0" collapsed="false">
      <c r="AM1309" s="123" t="n">
        <v>339</v>
      </c>
      <c r="AN1309" s="86" t="n">
        <v>34</v>
      </c>
    </row>
    <row r="1310" customFormat="false" ht="15.75" hidden="true" customHeight="false" outlineLevel="0" collapsed="false">
      <c r="AM1310" s="123" t="n">
        <v>342</v>
      </c>
      <c r="AN1310" s="86" t="n">
        <v>34</v>
      </c>
    </row>
    <row r="1311" customFormat="false" ht="15.75" hidden="true" customHeight="false" outlineLevel="0" collapsed="false">
      <c r="AM1311" s="123" t="n">
        <v>343</v>
      </c>
      <c r="AN1311" s="86" t="n">
        <v>33</v>
      </c>
    </row>
    <row r="1312" customFormat="false" ht="15.75" hidden="true" customHeight="false" outlineLevel="0" collapsed="false">
      <c r="AM1312" s="123" t="n">
        <v>346</v>
      </c>
      <c r="AN1312" s="86" t="n">
        <v>33</v>
      </c>
    </row>
    <row r="1313" customFormat="false" ht="15.75" hidden="true" customHeight="false" outlineLevel="0" collapsed="false">
      <c r="AM1313" s="123" t="n">
        <v>347</v>
      </c>
      <c r="AN1313" s="86" t="n">
        <v>32</v>
      </c>
    </row>
    <row r="1314" customFormat="false" ht="15.75" hidden="true" customHeight="false" outlineLevel="0" collapsed="false">
      <c r="AM1314" s="123" t="n">
        <v>349</v>
      </c>
      <c r="AN1314" s="86" t="n">
        <v>32</v>
      </c>
    </row>
    <row r="1315" customFormat="false" ht="15.75" hidden="true" customHeight="false" outlineLevel="0" collapsed="false">
      <c r="AM1315" s="123" t="n">
        <v>350</v>
      </c>
      <c r="AN1315" s="86" t="n">
        <v>31</v>
      </c>
    </row>
    <row r="1316" customFormat="false" ht="15.75" hidden="true" customHeight="false" outlineLevel="0" collapsed="false">
      <c r="AM1316" s="123" t="n">
        <v>352</v>
      </c>
      <c r="AN1316" s="86" t="n">
        <v>31</v>
      </c>
    </row>
    <row r="1317" customFormat="false" ht="15.75" hidden="true" customHeight="false" outlineLevel="0" collapsed="false">
      <c r="AM1317" s="123" t="n">
        <v>353</v>
      </c>
      <c r="AN1317" s="86" t="n">
        <v>30</v>
      </c>
    </row>
    <row r="1318" customFormat="false" ht="15.75" hidden="true" customHeight="false" outlineLevel="0" collapsed="false">
      <c r="AM1318" s="123" t="n">
        <v>355</v>
      </c>
      <c r="AN1318" s="86" t="n">
        <v>30</v>
      </c>
    </row>
    <row r="1319" customFormat="false" ht="15.75" hidden="true" customHeight="false" outlineLevel="0" collapsed="false">
      <c r="AM1319" s="123" t="n">
        <v>356</v>
      </c>
      <c r="AN1319" s="86" t="n">
        <v>29</v>
      </c>
    </row>
    <row r="1320" customFormat="false" ht="15.75" hidden="true" customHeight="false" outlineLevel="0" collapsed="false">
      <c r="AM1320" s="123" t="n">
        <v>358</v>
      </c>
      <c r="AN1320" s="86" t="n">
        <v>29</v>
      </c>
    </row>
    <row r="1321" customFormat="false" ht="15.75" hidden="true" customHeight="false" outlineLevel="0" collapsed="false">
      <c r="AM1321" s="123" t="n">
        <v>359</v>
      </c>
      <c r="AN1321" s="86" t="n">
        <v>28</v>
      </c>
    </row>
    <row r="1322" customFormat="false" ht="15.75" hidden="true" customHeight="false" outlineLevel="0" collapsed="false">
      <c r="AM1322" s="123" t="n">
        <v>360</v>
      </c>
      <c r="AN1322" s="86" t="n">
        <v>28</v>
      </c>
    </row>
    <row r="1323" customFormat="false" ht="15.75" hidden="true" customHeight="false" outlineLevel="0" collapsed="false">
      <c r="AM1323" s="123" t="n">
        <v>361</v>
      </c>
      <c r="AN1323" s="86" t="n">
        <v>27</v>
      </c>
    </row>
    <row r="1324" customFormat="false" ht="15.75" hidden="true" customHeight="false" outlineLevel="0" collapsed="false">
      <c r="AM1324" s="123" t="n">
        <v>363</v>
      </c>
      <c r="AN1324" s="86" t="n">
        <v>27</v>
      </c>
    </row>
    <row r="1325" customFormat="false" ht="15.75" hidden="true" customHeight="false" outlineLevel="0" collapsed="false">
      <c r="AM1325" s="123" t="n">
        <v>364</v>
      </c>
      <c r="AN1325" s="86" t="n">
        <v>26</v>
      </c>
    </row>
    <row r="1326" customFormat="false" ht="15.75" hidden="true" customHeight="false" outlineLevel="0" collapsed="false">
      <c r="AM1326" s="123" t="n">
        <v>365</v>
      </c>
      <c r="AN1326" s="86" t="n">
        <v>26</v>
      </c>
    </row>
    <row r="1327" customFormat="false" ht="15.75" hidden="true" customHeight="false" outlineLevel="0" collapsed="false">
      <c r="AM1327" s="123" t="n">
        <v>366</v>
      </c>
      <c r="AN1327" s="86" t="n">
        <v>25</v>
      </c>
    </row>
    <row r="1328" customFormat="false" ht="15.75" hidden="true" customHeight="false" outlineLevel="0" collapsed="false">
      <c r="AM1328" s="123" t="n">
        <v>367</v>
      </c>
      <c r="AN1328" s="86" t="n">
        <v>25</v>
      </c>
    </row>
    <row r="1329" customFormat="false" ht="15.75" hidden="true" customHeight="false" outlineLevel="0" collapsed="false">
      <c r="AM1329" s="123" t="n">
        <v>368</v>
      </c>
      <c r="AN1329" s="86" t="n">
        <v>24</v>
      </c>
    </row>
    <row r="1330" customFormat="false" ht="15.75" hidden="true" customHeight="false" outlineLevel="0" collapsed="false">
      <c r="AM1330" s="123" t="n">
        <v>369</v>
      </c>
      <c r="AN1330" s="86" t="n">
        <v>24</v>
      </c>
    </row>
    <row r="1331" customFormat="false" ht="15.75" hidden="true" customHeight="false" outlineLevel="0" collapsed="false">
      <c r="AM1331" s="123" t="n">
        <v>370</v>
      </c>
      <c r="AN1331" s="86" t="n">
        <v>23</v>
      </c>
    </row>
    <row r="1332" customFormat="false" ht="15.75" hidden="true" customHeight="false" outlineLevel="0" collapsed="false">
      <c r="AM1332" s="123" t="n">
        <v>371</v>
      </c>
      <c r="AN1332" s="86" t="n">
        <v>23</v>
      </c>
    </row>
    <row r="1333" customFormat="false" ht="15.75" hidden="true" customHeight="false" outlineLevel="0" collapsed="false">
      <c r="AM1333" s="123" t="n">
        <v>372</v>
      </c>
      <c r="AN1333" s="86" t="n">
        <v>22</v>
      </c>
    </row>
    <row r="1334" customFormat="false" ht="15.75" hidden="true" customHeight="false" outlineLevel="0" collapsed="false">
      <c r="AM1334" s="123" t="n">
        <v>373</v>
      </c>
      <c r="AN1334" s="86" t="n">
        <v>22</v>
      </c>
    </row>
    <row r="1335" customFormat="false" ht="15.75" hidden="true" customHeight="false" outlineLevel="0" collapsed="false">
      <c r="AM1335" s="123" t="n">
        <v>374</v>
      </c>
      <c r="AN1335" s="86" t="n">
        <v>21</v>
      </c>
    </row>
    <row r="1336" customFormat="false" ht="15.75" hidden="true" customHeight="false" outlineLevel="0" collapsed="false">
      <c r="AM1336" s="123" t="n">
        <v>375</v>
      </c>
      <c r="AN1336" s="86" t="n">
        <v>21</v>
      </c>
    </row>
    <row r="1337" customFormat="false" ht="15.75" hidden="true" customHeight="false" outlineLevel="0" collapsed="false">
      <c r="AM1337" s="123" t="n">
        <v>376</v>
      </c>
      <c r="AN1337" s="86" t="n">
        <v>20</v>
      </c>
    </row>
    <row r="1338" customFormat="false" ht="15.75" hidden="true" customHeight="false" outlineLevel="0" collapsed="false">
      <c r="AM1338" s="123" t="n">
        <v>377</v>
      </c>
      <c r="AN1338" s="86" t="n">
        <v>20</v>
      </c>
    </row>
    <row r="1339" customFormat="false" ht="15.75" hidden="true" customHeight="false" outlineLevel="0" collapsed="false">
      <c r="AM1339" s="123" t="n">
        <v>378</v>
      </c>
      <c r="AN1339" s="86" t="n">
        <v>19</v>
      </c>
    </row>
    <row r="1340" customFormat="false" ht="15.75" hidden="true" customHeight="false" outlineLevel="0" collapsed="false">
      <c r="AM1340" s="123" t="n">
        <v>379</v>
      </c>
      <c r="AN1340" s="86" t="n">
        <v>19</v>
      </c>
    </row>
    <row r="1341" customFormat="false" ht="15.75" hidden="true" customHeight="false" outlineLevel="0" collapsed="false">
      <c r="AM1341" s="123" t="n">
        <v>380</v>
      </c>
      <c r="AN1341" s="86" t="n">
        <v>18</v>
      </c>
    </row>
    <row r="1342" customFormat="false" ht="15.75" hidden="true" customHeight="false" outlineLevel="0" collapsed="false">
      <c r="AM1342" s="123" t="n">
        <v>381</v>
      </c>
      <c r="AN1342" s="86" t="n">
        <v>18</v>
      </c>
    </row>
    <row r="1343" customFormat="false" ht="15.75" hidden="true" customHeight="false" outlineLevel="0" collapsed="false">
      <c r="AM1343" s="123" t="n">
        <v>382</v>
      </c>
      <c r="AN1343" s="86" t="n">
        <v>17</v>
      </c>
    </row>
    <row r="1344" customFormat="false" ht="15.75" hidden="true" customHeight="false" outlineLevel="0" collapsed="false">
      <c r="AM1344" s="123" t="n">
        <v>383</v>
      </c>
      <c r="AN1344" s="86" t="n">
        <v>17</v>
      </c>
    </row>
    <row r="1345" customFormat="false" ht="15.75" hidden="true" customHeight="false" outlineLevel="0" collapsed="false">
      <c r="AM1345" s="123" t="n">
        <v>384</v>
      </c>
      <c r="AN1345" s="86" t="n">
        <v>16</v>
      </c>
    </row>
    <row r="1346" customFormat="false" ht="15.75" hidden="true" customHeight="false" outlineLevel="0" collapsed="false">
      <c r="AM1346" s="123" t="n">
        <v>385</v>
      </c>
      <c r="AN1346" s="86" t="n">
        <v>16</v>
      </c>
    </row>
    <row r="1347" customFormat="false" ht="15.75" hidden="true" customHeight="false" outlineLevel="0" collapsed="false">
      <c r="AM1347" s="123" t="n">
        <v>386</v>
      </c>
      <c r="AN1347" s="86" t="n">
        <v>15</v>
      </c>
    </row>
    <row r="1348" customFormat="false" ht="15.75" hidden="true" customHeight="false" outlineLevel="0" collapsed="false">
      <c r="AM1348" s="123" t="n">
        <v>387</v>
      </c>
      <c r="AN1348" s="86" t="n">
        <v>14</v>
      </c>
    </row>
    <row r="1349" customFormat="false" ht="15.75" hidden="true" customHeight="false" outlineLevel="0" collapsed="false">
      <c r="AM1349" s="123" t="n">
        <v>388</v>
      </c>
      <c r="AN1349" s="86" t="n">
        <v>13</v>
      </c>
    </row>
    <row r="1350" customFormat="false" ht="15.75" hidden="true" customHeight="false" outlineLevel="0" collapsed="false">
      <c r="AM1350" s="123" t="n">
        <v>389</v>
      </c>
      <c r="AN1350" s="86" t="n">
        <v>12</v>
      </c>
    </row>
    <row r="1351" customFormat="false" ht="15.75" hidden="true" customHeight="false" outlineLevel="0" collapsed="false">
      <c r="AM1351" s="123" t="n">
        <v>390</v>
      </c>
      <c r="AN1351" s="86" t="n">
        <v>11</v>
      </c>
    </row>
    <row r="1352" customFormat="false" ht="15.75" hidden="true" customHeight="false" outlineLevel="0" collapsed="false">
      <c r="AM1352" s="123" t="n">
        <v>391</v>
      </c>
      <c r="AN1352" s="86" t="n">
        <v>10</v>
      </c>
    </row>
    <row r="1353" customFormat="false" ht="15.75" hidden="true" customHeight="false" outlineLevel="0" collapsed="false">
      <c r="AM1353" s="123" t="n">
        <v>392</v>
      </c>
      <c r="AN1353" s="86" t="n">
        <v>9</v>
      </c>
    </row>
    <row r="1354" customFormat="false" ht="15.75" hidden="true" customHeight="false" outlineLevel="0" collapsed="false">
      <c r="AM1354" s="123" t="n">
        <v>393</v>
      </c>
      <c r="AN1354" s="86" t="n">
        <v>8</v>
      </c>
    </row>
    <row r="1355" customFormat="false" ht="15.75" hidden="true" customHeight="false" outlineLevel="0" collapsed="false">
      <c r="AM1355" s="123" t="n">
        <v>394</v>
      </c>
      <c r="AN1355" s="86" t="n">
        <v>7</v>
      </c>
    </row>
    <row r="1356" customFormat="false" ht="15.75" hidden="true" customHeight="false" outlineLevel="0" collapsed="false">
      <c r="AM1356" s="123"/>
      <c r="AN1356" s="86" t="n">
        <v>6</v>
      </c>
    </row>
    <row r="1357" customFormat="false" ht="15.75" hidden="true" customHeight="false" outlineLevel="0" collapsed="false">
      <c r="AM1357" s="123" t="n">
        <v>395</v>
      </c>
      <c r="AN1357" s="86" t="n">
        <v>5</v>
      </c>
    </row>
    <row r="1358" customFormat="false" ht="15.75" hidden="true" customHeight="false" outlineLevel="0" collapsed="false">
      <c r="AM1358" s="123"/>
      <c r="AN1358" s="86" t="n">
        <v>4</v>
      </c>
    </row>
    <row r="1359" customFormat="false" ht="15.75" hidden="true" customHeight="false" outlineLevel="0" collapsed="false">
      <c r="AM1359" s="123" t="n">
        <v>396</v>
      </c>
      <c r="AN1359" s="86" t="n">
        <v>3</v>
      </c>
    </row>
    <row r="1360" customFormat="false" ht="15.75" hidden="true" customHeight="false" outlineLevel="0" collapsed="false">
      <c r="AM1360" s="123"/>
      <c r="AN1360" s="86" t="n">
        <v>2</v>
      </c>
    </row>
    <row r="1361" customFormat="false" ht="15.75" hidden="true" customHeight="false" outlineLevel="0" collapsed="false">
      <c r="AM1361" s="123" t="n">
        <v>397</v>
      </c>
      <c r="AN1361" s="86" t="n">
        <v>1</v>
      </c>
    </row>
    <row r="1362" customFormat="false" ht="15.75" hidden="true" customHeight="false" outlineLevel="0" collapsed="false">
      <c r="AM1362" s="123" t="n">
        <v>398</v>
      </c>
      <c r="AN1362" s="86" t="n">
        <v>0</v>
      </c>
    </row>
    <row r="1363" customFormat="false" ht="15.75" hidden="true" customHeight="false" outlineLevel="0" collapsed="false">
      <c r="AM1363" s="123"/>
    </row>
    <row r="1364" customFormat="false" ht="15.75" hidden="true" customHeight="false" outlineLevel="0" collapsed="false">
      <c r="AM1364" s="123"/>
    </row>
    <row r="1365" customFormat="false" ht="15.75" hidden="true" customHeight="false" outlineLevel="0" collapsed="false">
      <c r="AM1365" s="123"/>
    </row>
    <row r="1366" customFormat="false" ht="15.75" hidden="true" customHeight="false" outlineLevel="0" collapsed="false">
      <c r="AM1366" s="123"/>
    </row>
    <row r="1367" customFormat="false" ht="15.75" hidden="true" customHeight="false" outlineLevel="0" collapsed="false">
      <c r="AM1367" s="123"/>
    </row>
    <row r="1368" customFormat="false" ht="15.75" hidden="true" customHeight="false" outlineLevel="0" collapsed="false">
      <c r="AM1368" s="123"/>
    </row>
    <row r="1369" customFormat="false" ht="15.75" hidden="true" customHeight="false" outlineLevel="0" collapsed="false">
      <c r="AM1369" s="123"/>
    </row>
    <row r="1370" customFormat="false" ht="15.75" hidden="true" customHeight="false" outlineLevel="0" collapsed="false">
      <c r="AM1370" s="123"/>
    </row>
    <row r="1371" customFormat="false" ht="15.75" hidden="true" customHeight="false" outlineLevel="0" collapsed="false">
      <c r="AM1371" s="123"/>
    </row>
    <row r="1372" customFormat="false" ht="15.75" hidden="true" customHeight="false" outlineLevel="0" collapsed="false">
      <c r="AM1372" s="123"/>
    </row>
    <row r="1373" customFormat="false" ht="15.75" hidden="true" customHeight="false" outlineLevel="0" collapsed="false">
      <c r="AM1373" s="123"/>
    </row>
    <row r="1374" customFormat="false" ht="15.75" hidden="true" customHeight="false" outlineLevel="0" collapsed="false">
      <c r="AM1374" s="123"/>
    </row>
    <row r="1375" customFormat="false" ht="15.75" hidden="true" customHeight="false" outlineLevel="0" collapsed="false">
      <c r="AM1375" s="123"/>
    </row>
    <row r="1376" customFormat="false" ht="15.75" hidden="true" customHeight="false" outlineLevel="0" collapsed="false">
      <c r="AM1376" s="123"/>
    </row>
    <row r="1377" customFormat="false" ht="15.75" hidden="true" customHeight="false" outlineLevel="0" collapsed="false">
      <c r="AM1377" s="123"/>
    </row>
    <row r="1378" customFormat="false" ht="15.75" hidden="true" customHeight="false" outlineLevel="0" collapsed="false">
      <c r="AM1378" s="123"/>
    </row>
    <row r="1379" customFormat="false" ht="15.75" hidden="true" customHeight="false" outlineLevel="0" collapsed="false">
      <c r="AM1379" s="123"/>
    </row>
    <row r="1380" customFormat="false" ht="15.75" hidden="true" customHeight="false" outlineLevel="0" collapsed="false">
      <c r="AM1380" s="123"/>
    </row>
    <row r="1381" customFormat="false" ht="15.75" hidden="true" customHeight="false" outlineLevel="0" collapsed="false">
      <c r="AM1381" s="123"/>
    </row>
    <row r="1382" customFormat="false" ht="15.75" hidden="true" customHeight="false" outlineLevel="0" collapsed="false">
      <c r="AM1382" s="123"/>
    </row>
    <row r="1383" customFormat="false" ht="15.75" hidden="true" customHeight="false" outlineLevel="0" collapsed="false">
      <c r="AM1383" s="123"/>
    </row>
    <row r="1384" customFormat="false" ht="15.75" hidden="true" customHeight="false" outlineLevel="0" collapsed="false">
      <c r="AM1384" s="123"/>
    </row>
    <row r="1385" customFormat="false" ht="15.75" hidden="true" customHeight="false" outlineLevel="0" collapsed="false">
      <c r="AM1385" s="123"/>
    </row>
    <row r="1386" customFormat="false" ht="15.75" hidden="true" customHeight="false" outlineLevel="0" collapsed="false">
      <c r="AM1386" s="123"/>
    </row>
    <row r="1387" customFormat="false" ht="15.75" hidden="true" customHeight="false" outlineLevel="0" collapsed="false">
      <c r="AM1387" s="123"/>
    </row>
    <row r="1388" customFormat="false" ht="15.75" hidden="true" customHeight="false" outlineLevel="0" collapsed="false">
      <c r="AM1388" s="123"/>
    </row>
    <row r="1389" customFormat="false" ht="15.75" hidden="true" customHeight="false" outlineLevel="0" collapsed="false">
      <c r="AM1389" s="123"/>
    </row>
    <row r="1390" customFormat="false" ht="15.75" hidden="true" customHeight="false" outlineLevel="0" collapsed="false">
      <c r="AM1390" s="123"/>
    </row>
    <row r="1391" customFormat="false" ht="15.75" hidden="true" customHeight="false" outlineLevel="0" collapsed="false">
      <c r="AM1391" s="123"/>
    </row>
    <row r="1392" customFormat="false" ht="15.75" hidden="true" customHeight="false" outlineLevel="0" collapsed="false">
      <c r="AM1392" s="123"/>
    </row>
    <row r="1393" customFormat="false" ht="15.75" hidden="true" customHeight="false" outlineLevel="0" collapsed="false">
      <c r="AM1393" s="123"/>
    </row>
    <row r="1394" customFormat="false" ht="15.75" hidden="true" customHeight="false" outlineLevel="0" collapsed="false">
      <c r="AM1394" s="123"/>
    </row>
    <row r="1395" customFormat="false" ht="15.75" hidden="true" customHeight="false" outlineLevel="0" collapsed="false">
      <c r="AM1395" s="123"/>
    </row>
    <row r="1396" customFormat="false" ht="15.75" hidden="true" customHeight="false" outlineLevel="0" collapsed="false">
      <c r="AM1396" s="123"/>
    </row>
    <row r="1397" customFormat="false" ht="15.75" hidden="true" customHeight="false" outlineLevel="0" collapsed="false">
      <c r="AM1397" s="123"/>
    </row>
    <row r="1398" customFormat="false" ht="95.25" hidden="true" customHeight="false" outlineLevel="0" collapsed="false">
      <c r="AC1398" s="148" t="s">
        <v>49</v>
      </c>
      <c r="AD1398" s="148" t="s">
        <v>62</v>
      </c>
      <c r="AE1398" s="148" t="s">
        <v>31</v>
      </c>
      <c r="AF1398" s="148" t="s">
        <v>51</v>
      </c>
      <c r="AG1398" s="148" t="s">
        <v>52</v>
      </c>
      <c r="AH1398" s="148" t="s">
        <v>7</v>
      </c>
      <c r="AI1398" s="148" t="s">
        <v>8</v>
      </c>
      <c r="AJ1398" s="148" t="s">
        <v>4</v>
      </c>
      <c r="AK1398" s="148" t="s">
        <v>2</v>
      </c>
      <c r="AL1398" s="148" t="s">
        <v>51</v>
      </c>
      <c r="AM1398" s="123"/>
    </row>
    <row r="1399" customFormat="false" ht="15.75" hidden="true" customHeight="false" outlineLevel="0" collapsed="false">
      <c r="AC1399" s="149" t="s">
        <v>54</v>
      </c>
      <c r="AD1399" s="150" t="s">
        <v>54</v>
      </c>
      <c r="AE1399" s="149" t="s">
        <v>54</v>
      </c>
      <c r="AF1399" s="151" t="s">
        <v>18</v>
      </c>
      <c r="AG1399" s="149" t="s">
        <v>54</v>
      </c>
      <c r="AH1399" s="149" t="s">
        <v>55</v>
      </c>
      <c r="AI1399" s="149" t="s">
        <v>56</v>
      </c>
      <c r="AJ1399" s="149" t="s">
        <v>57</v>
      </c>
      <c r="AK1399" s="149" t="s">
        <v>56</v>
      </c>
      <c r="AL1399" s="151" t="s">
        <v>18</v>
      </c>
      <c r="AM1399" s="123" t="s">
        <v>69</v>
      </c>
      <c r="AN1399" s="80"/>
    </row>
    <row r="1400" customFormat="false" ht="15.75" hidden="true" customHeight="false" outlineLevel="0" collapsed="false">
      <c r="AC1400" s="149" t="n">
        <v>0</v>
      </c>
      <c r="AD1400" s="152"/>
      <c r="AE1400" s="149" t="n">
        <v>0</v>
      </c>
      <c r="AF1400" s="151" t="n">
        <v>0</v>
      </c>
      <c r="AG1400" s="149" t="n">
        <v>0</v>
      </c>
      <c r="AH1400" s="149" t="n">
        <v>0</v>
      </c>
      <c r="AI1400" s="149" t="n">
        <v>-100</v>
      </c>
      <c r="AJ1400" s="149" t="n">
        <v>0</v>
      </c>
      <c r="AK1400" s="149" t="n">
        <v>0</v>
      </c>
      <c r="AL1400" s="151" t="n">
        <v>0</v>
      </c>
      <c r="AM1400" s="123" t="n">
        <v>0</v>
      </c>
      <c r="AN1400" s="82" t="n">
        <v>0</v>
      </c>
    </row>
    <row r="1401" customFormat="false" ht="15.75" hidden="true" customHeight="false" outlineLevel="0" collapsed="false">
      <c r="AC1401" s="153"/>
      <c r="AD1401" s="154" t="n">
        <v>0.000694444444444445</v>
      </c>
      <c r="AE1401" s="153"/>
      <c r="AF1401" s="151" t="n">
        <v>100</v>
      </c>
      <c r="AG1401" s="149"/>
      <c r="AH1401" s="149"/>
      <c r="AI1401" s="149"/>
      <c r="AJ1401" s="149"/>
      <c r="AK1401" s="149"/>
      <c r="AL1401" s="151" t="n">
        <v>0</v>
      </c>
      <c r="AM1401" s="123" t="n">
        <v>1</v>
      </c>
      <c r="AN1401" s="86" t="n">
        <v>100</v>
      </c>
    </row>
    <row r="1402" customFormat="false" ht="15.75" hidden="true" customHeight="false" outlineLevel="0" collapsed="false">
      <c r="AC1402" s="153"/>
      <c r="AD1402" s="153"/>
      <c r="AE1402" s="153" t="n">
        <v>0.1</v>
      </c>
      <c r="AF1402" s="151" t="n">
        <v>99</v>
      </c>
      <c r="AG1402" s="153"/>
      <c r="AH1402" s="153" t="n">
        <v>4</v>
      </c>
      <c r="AI1402" s="153" t="n">
        <v>-28</v>
      </c>
      <c r="AJ1402" s="153"/>
      <c r="AK1402" s="153" t="n">
        <v>95</v>
      </c>
      <c r="AL1402" s="151" t="n">
        <v>1</v>
      </c>
      <c r="AM1402" s="123" t="n">
        <v>167</v>
      </c>
      <c r="AN1402" s="86" t="n">
        <v>100</v>
      </c>
    </row>
    <row r="1403" customFormat="false" ht="15.75" hidden="true" customHeight="false" outlineLevel="0" collapsed="false">
      <c r="AC1403" s="153"/>
      <c r="AD1403" s="153"/>
      <c r="AE1403" s="153"/>
      <c r="AF1403" s="151" t="n">
        <v>98</v>
      </c>
      <c r="AG1403" s="153"/>
      <c r="AH1403" s="153"/>
      <c r="AI1403" s="153"/>
      <c r="AJ1403" s="153" t="n">
        <v>1</v>
      </c>
      <c r="AK1403" s="153"/>
      <c r="AL1403" s="151" t="n">
        <v>2</v>
      </c>
      <c r="AM1403" s="123"/>
      <c r="AN1403" s="86" t="n">
        <v>99</v>
      </c>
    </row>
    <row r="1404" customFormat="false" ht="15.75" hidden="true" customHeight="false" outlineLevel="0" collapsed="false">
      <c r="AC1404" s="153" t="n">
        <v>0.1</v>
      </c>
      <c r="AD1404" s="153"/>
      <c r="AE1404" s="153"/>
      <c r="AF1404" s="151" t="n">
        <v>97</v>
      </c>
      <c r="AG1404" s="153"/>
      <c r="AH1404" s="153"/>
      <c r="AI1404" s="153" t="n">
        <v>-27</v>
      </c>
      <c r="AJ1404" s="153"/>
      <c r="AK1404" s="153" t="n">
        <v>96</v>
      </c>
      <c r="AL1404" s="151" t="n">
        <v>3</v>
      </c>
      <c r="AM1404" s="123" t="n">
        <v>168</v>
      </c>
      <c r="AN1404" s="86" t="n">
        <v>98</v>
      </c>
    </row>
    <row r="1405" customFormat="false" ht="15.75" hidden="true" customHeight="false" outlineLevel="0" collapsed="false">
      <c r="AC1405" s="153"/>
      <c r="AD1405" s="153"/>
      <c r="AE1405" s="153"/>
      <c r="AF1405" s="151" t="n">
        <v>96</v>
      </c>
      <c r="AG1405" s="153"/>
      <c r="AH1405" s="153" t="n">
        <v>5</v>
      </c>
      <c r="AI1405" s="153"/>
      <c r="AJ1405" s="153"/>
      <c r="AK1405" s="153"/>
      <c r="AL1405" s="151" t="n">
        <v>4</v>
      </c>
      <c r="AM1405" s="123"/>
      <c r="AN1405" s="86" t="n">
        <v>97</v>
      </c>
    </row>
    <row r="1406" customFormat="false" ht="15.75" hidden="true" customHeight="false" outlineLevel="0" collapsed="false">
      <c r="AC1406" s="153"/>
      <c r="AD1406" s="154" t="n">
        <v>0.121527777777778</v>
      </c>
      <c r="AE1406" s="153"/>
      <c r="AF1406" s="151" t="n">
        <v>95</v>
      </c>
      <c r="AG1406" s="153"/>
      <c r="AH1406" s="153"/>
      <c r="AI1406" s="153" t="n">
        <v>-26</v>
      </c>
      <c r="AJ1406" s="153"/>
      <c r="AK1406" s="153" t="n">
        <v>97</v>
      </c>
      <c r="AL1406" s="151" t="n">
        <v>5</v>
      </c>
      <c r="AM1406" s="123" t="n">
        <v>169</v>
      </c>
      <c r="AN1406" s="86" t="n">
        <v>96</v>
      </c>
    </row>
    <row r="1407" customFormat="false" ht="15.75" hidden="true" customHeight="false" outlineLevel="0" collapsed="false">
      <c r="AC1407" s="153" t="n">
        <v>5.7</v>
      </c>
      <c r="AD1407" s="153"/>
      <c r="AE1407" s="153" t="n">
        <v>8.3</v>
      </c>
      <c r="AF1407" s="151" t="n">
        <v>94</v>
      </c>
      <c r="AG1407" s="153"/>
      <c r="AH1407" s="153"/>
      <c r="AI1407" s="153"/>
      <c r="AJ1407" s="153"/>
      <c r="AK1407" s="153"/>
      <c r="AL1407" s="151" t="n">
        <v>6</v>
      </c>
      <c r="AM1407" s="123"/>
      <c r="AN1407" s="86" t="n">
        <v>95</v>
      </c>
    </row>
    <row r="1408" customFormat="false" ht="15.75" hidden="true" customHeight="false" outlineLevel="0" collapsed="false">
      <c r="AC1408" s="153"/>
      <c r="AD1408" s="153"/>
      <c r="AE1408" s="153"/>
      <c r="AF1408" s="151" t="n">
        <v>93</v>
      </c>
      <c r="AG1408" s="153"/>
      <c r="AH1408" s="153" t="n">
        <v>6</v>
      </c>
      <c r="AI1408" s="153" t="n">
        <v>-25</v>
      </c>
      <c r="AJ1408" s="153"/>
      <c r="AK1408" s="153" t="n">
        <v>98</v>
      </c>
      <c r="AL1408" s="151" t="n">
        <v>7</v>
      </c>
      <c r="AM1408" s="123" t="n">
        <v>170</v>
      </c>
      <c r="AN1408" s="86" t="n">
        <v>94</v>
      </c>
    </row>
    <row r="1409" customFormat="false" ht="15.75" hidden="true" customHeight="false" outlineLevel="0" collapsed="false">
      <c r="AC1409" s="153"/>
      <c r="AD1409" s="153"/>
      <c r="AE1409" s="153"/>
      <c r="AF1409" s="151" t="n">
        <v>92</v>
      </c>
      <c r="AG1409" s="153"/>
      <c r="AH1409" s="153"/>
      <c r="AI1409" s="153"/>
      <c r="AJ1409" s="153" t="n">
        <v>2</v>
      </c>
      <c r="AK1409" s="153" t="n">
        <v>99</v>
      </c>
      <c r="AL1409" s="151" t="n">
        <v>8</v>
      </c>
      <c r="AM1409" s="123"/>
      <c r="AN1409" s="86" t="n">
        <v>93</v>
      </c>
    </row>
    <row r="1410" customFormat="false" ht="15.75" hidden="true" customHeight="false" outlineLevel="0" collapsed="false">
      <c r="AC1410" s="153" t="n">
        <v>5.8</v>
      </c>
      <c r="AD1410" s="154" t="n">
        <v>0.122222222222222</v>
      </c>
      <c r="AE1410" s="153"/>
      <c r="AF1410" s="151" t="n">
        <v>91</v>
      </c>
      <c r="AG1410" s="153"/>
      <c r="AH1410" s="153"/>
      <c r="AI1410" s="153" t="n">
        <v>-24</v>
      </c>
      <c r="AJ1410" s="153"/>
      <c r="AK1410" s="153" t="n">
        <v>100</v>
      </c>
      <c r="AL1410" s="151" t="n">
        <v>9</v>
      </c>
      <c r="AM1410" s="123" t="n">
        <v>171</v>
      </c>
      <c r="AN1410" s="86" t="n">
        <v>92</v>
      </c>
    </row>
    <row r="1411" customFormat="false" ht="15.75" hidden="true" customHeight="false" outlineLevel="0" collapsed="false">
      <c r="AC1411" s="153"/>
      <c r="AD1411" s="153"/>
      <c r="AE1411" s="153"/>
      <c r="AF1411" s="151" t="n">
        <v>90</v>
      </c>
      <c r="AG1411" s="153"/>
      <c r="AH1411" s="153" t="n">
        <v>7</v>
      </c>
      <c r="AI1411" s="153"/>
      <c r="AJ1411" s="153"/>
      <c r="AK1411" s="153" t="n">
        <v>101</v>
      </c>
      <c r="AL1411" s="151" t="n">
        <v>10</v>
      </c>
      <c r="AM1411" s="123"/>
      <c r="AN1411" s="86" t="n">
        <v>91</v>
      </c>
    </row>
    <row r="1412" customFormat="false" ht="15.75" hidden="true" customHeight="false" outlineLevel="0" collapsed="false">
      <c r="AC1412" s="153"/>
      <c r="AD1412" s="153"/>
      <c r="AE1412" s="153" t="n">
        <v>8.4</v>
      </c>
      <c r="AF1412" s="151" t="n">
        <v>89</v>
      </c>
      <c r="AG1412" s="153"/>
      <c r="AH1412" s="153"/>
      <c r="AI1412" s="153" t="n">
        <v>-23</v>
      </c>
      <c r="AJ1412" s="153"/>
      <c r="AK1412" s="153" t="n">
        <v>102</v>
      </c>
      <c r="AL1412" s="151" t="n">
        <v>11</v>
      </c>
      <c r="AM1412" s="123" t="n">
        <v>172</v>
      </c>
      <c r="AN1412" s="86" t="n">
        <v>90</v>
      </c>
    </row>
    <row r="1413" customFormat="false" ht="15.75" hidden="true" customHeight="false" outlineLevel="0" collapsed="false">
      <c r="AC1413" s="153" t="n">
        <v>5.9</v>
      </c>
      <c r="AD1413" s="154" t="n">
        <v>0.122916666666667</v>
      </c>
      <c r="AE1413" s="153"/>
      <c r="AF1413" s="151" t="n">
        <v>88</v>
      </c>
      <c r="AG1413" s="153"/>
      <c r="AH1413" s="153"/>
      <c r="AI1413" s="153"/>
      <c r="AJ1413" s="153"/>
      <c r="AK1413" s="153" t="n">
        <v>103</v>
      </c>
      <c r="AL1413" s="151" t="n">
        <v>12</v>
      </c>
      <c r="AM1413" s="123" t="n">
        <v>173</v>
      </c>
      <c r="AN1413" s="86" t="n">
        <v>89</v>
      </c>
    </row>
    <row r="1414" customFormat="false" ht="15.75" hidden="true" customHeight="false" outlineLevel="0" collapsed="false">
      <c r="AC1414" s="153"/>
      <c r="AD1414" s="153"/>
      <c r="AE1414" s="153"/>
      <c r="AF1414" s="151" t="n">
        <v>87</v>
      </c>
      <c r="AG1414" s="153"/>
      <c r="AH1414" s="153" t="n">
        <v>8</v>
      </c>
      <c r="AI1414" s="153" t="n">
        <v>-22</v>
      </c>
      <c r="AJ1414" s="153" t="n">
        <v>3</v>
      </c>
      <c r="AK1414" s="153" t="n">
        <v>104</v>
      </c>
      <c r="AL1414" s="151" t="n">
        <v>13</v>
      </c>
      <c r="AM1414" s="123" t="n">
        <v>174</v>
      </c>
      <c r="AN1414" s="86" t="n">
        <v>88</v>
      </c>
    </row>
    <row r="1415" customFormat="false" ht="15.75" hidden="true" customHeight="false" outlineLevel="0" collapsed="false">
      <c r="AC1415" s="153" t="n">
        <v>6</v>
      </c>
      <c r="AD1415" s="153"/>
      <c r="AE1415" s="153"/>
      <c r="AF1415" s="151" t="n">
        <v>86</v>
      </c>
      <c r="AG1415" s="153"/>
      <c r="AH1415" s="153"/>
      <c r="AI1415" s="153"/>
      <c r="AJ1415" s="153"/>
      <c r="AK1415" s="153" t="n">
        <v>105</v>
      </c>
      <c r="AL1415" s="151" t="n">
        <v>14</v>
      </c>
      <c r="AM1415" s="123" t="n">
        <v>175</v>
      </c>
      <c r="AN1415" s="86" t="n">
        <v>87</v>
      </c>
    </row>
    <row r="1416" customFormat="false" ht="15.75" hidden="true" customHeight="false" outlineLevel="0" collapsed="false">
      <c r="AC1416" s="153"/>
      <c r="AD1416" s="154" t="n">
        <v>0.123611111111111</v>
      </c>
      <c r="AE1416" s="153" t="n">
        <v>8.5</v>
      </c>
      <c r="AF1416" s="151" t="n">
        <v>85</v>
      </c>
      <c r="AG1416" s="153"/>
      <c r="AH1416" s="153"/>
      <c r="AI1416" s="153" t="n">
        <v>-21</v>
      </c>
      <c r="AJ1416" s="153"/>
      <c r="AK1416" s="153" t="n">
        <v>106</v>
      </c>
      <c r="AL1416" s="151" t="n">
        <v>15</v>
      </c>
      <c r="AM1416" s="123" t="n">
        <v>176</v>
      </c>
      <c r="AN1416" s="86" t="n">
        <v>86</v>
      </c>
    </row>
    <row r="1417" customFormat="false" ht="15.75" hidden="true" customHeight="false" outlineLevel="0" collapsed="false">
      <c r="AC1417" s="153" t="n">
        <v>6.1</v>
      </c>
      <c r="AD1417" s="153"/>
      <c r="AE1417" s="153"/>
      <c r="AF1417" s="151" t="n">
        <v>84</v>
      </c>
      <c r="AG1417" s="153"/>
      <c r="AH1417" s="153" t="n">
        <v>9</v>
      </c>
      <c r="AI1417" s="153"/>
      <c r="AJ1417" s="153"/>
      <c r="AK1417" s="153" t="n">
        <v>107</v>
      </c>
      <c r="AL1417" s="151" t="n">
        <v>16</v>
      </c>
      <c r="AM1417" s="123" t="n">
        <v>177</v>
      </c>
      <c r="AN1417" s="86" t="n">
        <v>86</v>
      </c>
    </row>
    <row r="1418" customFormat="false" ht="15.75" hidden="true" customHeight="false" outlineLevel="0" collapsed="false">
      <c r="AC1418" s="153"/>
      <c r="AD1418" s="153"/>
      <c r="AE1418" s="153"/>
      <c r="AF1418" s="151" t="n">
        <v>83</v>
      </c>
      <c r="AG1418" s="153"/>
      <c r="AH1418" s="153"/>
      <c r="AI1418" s="153" t="n">
        <v>-20</v>
      </c>
      <c r="AJ1418" s="153" t="n">
        <v>4</v>
      </c>
      <c r="AK1418" s="153" t="n">
        <v>108</v>
      </c>
      <c r="AL1418" s="151" t="n">
        <v>17</v>
      </c>
      <c r="AM1418" s="123" t="n">
        <v>178</v>
      </c>
      <c r="AN1418" s="86" t="n">
        <v>85</v>
      </c>
    </row>
    <row r="1419" customFormat="false" ht="15.75" hidden="true" customHeight="false" outlineLevel="0" collapsed="false">
      <c r="AC1419" s="153" t="n">
        <v>6.2</v>
      </c>
      <c r="AD1419" s="154" t="n">
        <v>0.124305555555556</v>
      </c>
      <c r="AE1419" s="153" t="n">
        <v>8.6</v>
      </c>
      <c r="AF1419" s="151" t="n">
        <v>82</v>
      </c>
      <c r="AG1419" s="153"/>
      <c r="AH1419" s="153"/>
      <c r="AI1419" s="153"/>
      <c r="AJ1419" s="153"/>
      <c r="AK1419" s="153" t="n">
        <v>109</v>
      </c>
      <c r="AL1419" s="151" t="n">
        <v>18</v>
      </c>
      <c r="AM1419" s="123" t="n">
        <v>179</v>
      </c>
      <c r="AN1419" s="86" t="n">
        <v>85</v>
      </c>
    </row>
    <row r="1420" customFormat="false" ht="15.75" hidden="true" customHeight="false" outlineLevel="0" collapsed="false">
      <c r="AC1420" s="153"/>
      <c r="AD1420" s="153"/>
      <c r="AE1420" s="153"/>
      <c r="AF1420" s="151" t="n">
        <v>81</v>
      </c>
      <c r="AG1420" s="153"/>
      <c r="AH1420" s="153" t="n">
        <v>10</v>
      </c>
      <c r="AI1420" s="153" t="n">
        <v>-19</v>
      </c>
      <c r="AJ1420" s="153"/>
      <c r="AK1420" s="153" t="n">
        <v>110</v>
      </c>
      <c r="AL1420" s="151" t="n">
        <v>19</v>
      </c>
      <c r="AM1420" s="123" t="n">
        <v>180</v>
      </c>
      <c r="AN1420" s="86" t="n">
        <v>84</v>
      </c>
    </row>
    <row r="1421" customFormat="false" ht="15.75" hidden="true" customHeight="false" outlineLevel="0" collapsed="false">
      <c r="AC1421" s="153" t="n">
        <v>6.3</v>
      </c>
      <c r="AD1421" s="154" t="n">
        <v>0.125</v>
      </c>
      <c r="AE1421" s="153" t="n">
        <v>8.7</v>
      </c>
      <c r="AF1421" s="151" t="n">
        <v>80</v>
      </c>
      <c r="AG1421" s="153"/>
      <c r="AH1421" s="153"/>
      <c r="AI1421" s="153"/>
      <c r="AJ1421" s="153" t="n">
        <v>5</v>
      </c>
      <c r="AK1421" s="153" t="n">
        <v>111</v>
      </c>
      <c r="AL1421" s="151" t="n">
        <v>20</v>
      </c>
      <c r="AM1421" s="123" t="n">
        <v>181</v>
      </c>
      <c r="AN1421" s="86" t="n">
        <v>83</v>
      </c>
    </row>
    <row r="1422" customFormat="false" ht="15.75" hidden="true" customHeight="false" outlineLevel="0" collapsed="false">
      <c r="AC1422" s="153"/>
      <c r="AD1422" s="153"/>
      <c r="AE1422" s="153" t="n">
        <v>8.8</v>
      </c>
      <c r="AF1422" s="151" t="n">
        <v>79</v>
      </c>
      <c r="AG1422" s="153"/>
      <c r="AH1422" s="153"/>
      <c r="AI1422" s="153" t="n">
        <v>-18</v>
      </c>
      <c r="AJ1422" s="153"/>
      <c r="AK1422" s="153" t="n">
        <v>112</v>
      </c>
      <c r="AL1422" s="151" t="n">
        <v>21</v>
      </c>
      <c r="AM1422" s="123" t="n">
        <v>182</v>
      </c>
      <c r="AN1422" s="86" t="n">
        <v>83</v>
      </c>
    </row>
    <row r="1423" customFormat="false" ht="15.75" hidden="true" customHeight="false" outlineLevel="0" collapsed="false">
      <c r="AC1423" s="153" t="n">
        <v>6.4</v>
      </c>
      <c r="AD1423" s="154" t="n">
        <v>0.125694444444444</v>
      </c>
      <c r="AE1423" s="153" t="n">
        <v>8.9</v>
      </c>
      <c r="AF1423" s="151" t="n">
        <v>78</v>
      </c>
      <c r="AG1423" s="153"/>
      <c r="AH1423" s="153" t="n">
        <v>11</v>
      </c>
      <c r="AI1423" s="153" t="n">
        <v>-17</v>
      </c>
      <c r="AJ1423" s="153" t="n">
        <v>6</v>
      </c>
      <c r="AK1423" s="153" t="n">
        <v>114</v>
      </c>
      <c r="AL1423" s="151" t="n">
        <v>22</v>
      </c>
      <c r="AM1423" s="123" t="n">
        <v>183</v>
      </c>
      <c r="AN1423" s="86" t="n">
        <v>82</v>
      </c>
    </row>
    <row r="1424" customFormat="false" ht="15.75" hidden="true" customHeight="false" outlineLevel="0" collapsed="false">
      <c r="AC1424" s="153"/>
      <c r="AD1424" s="153"/>
      <c r="AE1424" s="153" t="n">
        <v>9</v>
      </c>
      <c r="AF1424" s="151" t="n">
        <v>77</v>
      </c>
      <c r="AG1424" s="153"/>
      <c r="AH1424" s="153"/>
      <c r="AI1424" s="153" t="n">
        <v>-16</v>
      </c>
      <c r="AJ1424" s="153" t="n">
        <v>7</v>
      </c>
      <c r="AK1424" s="153" t="n">
        <v>116</v>
      </c>
      <c r="AL1424" s="151" t="n">
        <v>23</v>
      </c>
      <c r="AM1424" s="123" t="n">
        <v>184</v>
      </c>
      <c r="AN1424" s="86" t="n">
        <v>81</v>
      </c>
    </row>
    <row r="1425" customFormat="false" ht="15.75" hidden="true" customHeight="false" outlineLevel="0" collapsed="false">
      <c r="AC1425" s="153" t="n">
        <v>6.5</v>
      </c>
      <c r="AD1425" s="154" t="n">
        <v>0.126388888888889</v>
      </c>
      <c r="AE1425" s="153" t="n">
        <v>9.1</v>
      </c>
      <c r="AF1425" s="151" t="n">
        <v>76</v>
      </c>
      <c r="AG1425" s="153"/>
      <c r="AH1425" s="153" t="n">
        <v>12</v>
      </c>
      <c r="AI1425" s="153"/>
      <c r="AJ1425" s="153" t="n">
        <v>8</v>
      </c>
      <c r="AK1425" s="153" t="n">
        <v>118</v>
      </c>
      <c r="AL1425" s="151" t="n">
        <v>24</v>
      </c>
      <c r="AM1425" s="123" t="n">
        <v>185</v>
      </c>
      <c r="AN1425" s="86" t="n">
        <v>81</v>
      </c>
    </row>
    <row r="1426" customFormat="false" ht="15.75" hidden="true" customHeight="false" outlineLevel="0" collapsed="false">
      <c r="AC1426" s="153"/>
      <c r="AD1426" s="154" t="n">
        <v>0.127777777777778</v>
      </c>
      <c r="AE1426" s="153" t="n">
        <v>9.2</v>
      </c>
      <c r="AF1426" s="151" t="n">
        <v>75</v>
      </c>
      <c r="AG1426" s="153"/>
      <c r="AH1426" s="153"/>
      <c r="AI1426" s="153" t="n">
        <v>-15</v>
      </c>
      <c r="AJ1426" s="153" t="n">
        <v>9</v>
      </c>
      <c r="AK1426" s="153" t="n">
        <v>120</v>
      </c>
      <c r="AL1426" s="151" t="n">
        <v>25</v>
      </c>
      <c r="AM1426" s="123" t="n">
        <v>186</v>
      </c>
      <c r="AN1426" s="86" t="n">
        <v>80</v>
      </c>
    </row>
    <row r="1427" customFormat="false" ht="15.75" hidden="true" customHeight="false" outlineLevel="0" collapsed="false">
      <c r="AC1427" s="153" t="n">
        <v>6.6</v>
      </c>
      <c r="AD1427" s="154" t="n">
        <v>0.128472222222222</v>
      </c>
      <c r="AE1427" s="153" t="n">
        <v>9.3</v>
      </c>
      <c r="AF1427" s="151" t="n">
        <v>74</v>
      </c>
      <c r="AG1427" s="153"/>
      <c r="AH1427" s="153" t="n">
        <v>13</v>
      </c>
      <c r="AI1427" s="153"/>
      <c r="AJ1427" s="153" t="n">
        <v>10</v>
      </c>
      <c r="AK1427" s="153" t="n">
        <v>122</v>
      </c>
      <c r="AL1427" s="151" t="n">
        <v>26</v>
      </c>
      <c r="AM1427" s="123" t="n">
        <v>187</v>
      </c>
      <c r="AN1427" s="86" t="n">
        <v>79</v>
      </c>
    </row>
    <row r="1428" customFormat="false" ht="15.75" hidden="true" customHeight="false" outlineLevel="0" collapsed="false">
      <c r="AC1428" s="153"/>
      <c r="AD1428" s="154" t="n">
        <v>0.129166666666667</v>
      </c>
      <c r="AE1428" s="153" t="n">
        <v>9.4</v>
      </c>
      <c r="AF1428" s="151" t="n">
        <v>73</v>
      </c>
      <c r="AG1428" s="153"/>
      <c r="AH1428" s="153"/>
      <c r="AI1428" s="153" t="n">
        <v>-14</v>
      </c>
      <c r="AJ1428" s="153"/>
      <c r="AK1428" s="153" t="n">
        <v>124</v>
      </c>
      <c r="AL1428" s="151" t="n">
        <v>27</v>
      </c>
      <c r="AM1428" s="123" t="n">
        <v>188</v>
      </c>
      <c r="AN1428" s="86" t="n">
        <v>78</v>
      </c>
    </row>
    <row r="1429" customFormat="false" ht="15.75" hidden="true" customHeight="false" outlineLevel="0" collapsed="false">
      <c r="AC1429" s="153" t="n">
        <v>6.7</v>
      </c>
      <c r="AD1429" s="154" t="n">
        <v>0.130555555555556</v>
      </c>
      <c r="AE1429" s="153" t="n">
        <v>9.5</v>
      </c>
      <c r="AF1429" s="151" t="n">
        <v>72</v>
      </c>
      <c r="AG1429" s="153"/>
      <c r="AH1429" s="153" t="n">
        <v>14</v>
      </c>
      <c r="AI1429" s="153" t="n">
        <v>-13</v>
      </c>
      <c r="AJ1429" s="153" t="n">
        <v>11</v>
      </c>
      <c r="AK1429" s="153" t="n">
        <v>126</v>
      </c>
      <c r="AL1429" s="151" t="n">
        <v>28</v>
      </c>
      <c r="AM1429" s="123" t="n">
        <v>189</v>
      </c>
      <c r="AN1429" s="86" t="n">
        <v>77</v>
      </c>
    </row>
    <row r="1430" customFormat="false" ht="15.75" hidden="true" customHeight="false" outlineLevel="0" collapsed="false">
      <c r="AC1430" s="153"/>
      <c r="AD1430" s="154" t="n">
        <v>0.131944444444444</v>
      </c>
      <c r="AE1430" s="153" t="n">
        <v>9.6</v>
      </c>
      <c r="AF1430" s="151" t="n">
        <v>71</v>
      </c>
      <c r="AG1430" s="153"/>
      <c r="AH1430" s="153"/>
      <c r="AI1430" s="153" t="n">
        <v>-12</v>
      </c>
      <c r="AJ1430" s="153" t="n">
        <v>12</v>
      </c>
      <c r="AK1430" s="153" t="n">
        <v>128</v>
      </c>
      <c r="AL1430" s="151" t="n">
        <v>29</v>
      </c>
      <c r="AM1430" s="123" t="n">
        <v>190</v>
      </c>
      <c r="AN1430" s="86" t="n">
        <v>77</v>
      </c>
    </row>
    <row r="1431" customFormat="false" ht="15.75" hidden="true" customHeight="false" outlineLevel="0" collapsed="false">
      <c r="AC1431" s="153" t="n">
        <v>6.8</v>
      </c>
      <c r="AD1431" s="154" t="n">
        <v>0.133333333333333</v>
      </c>
      <c r="AE1431" s="153" t="n">
        <v>9.7</v>
      </c>
      <c r="AF1431" s="151" t="n">
        <v>70</v>
      </c>
      <c r="AG1431" s="153"/>
      <c r="AH1431" s="153" t="n">
        <v>15</v>
      </c>
      <c r="AI1431" s="153"/>
      <c r="AJ1431" s="153" t="n">
        <v>13</v>
      </c>
      <c r="AK1431" s="153" t="n">
        <v>130</v>
      </c>
      <c r="AL1431" s="151" t="n">
        <v>30</v>
      </c>
      <c r="AM1431" s="123" t="n">
        <v>191</v>
      </c>
      <c r="AN1431" s="86" t="n">
        <v>76</v>
      </c>
    </row>
    <row r="1432" customFormat="false" ht="15.75" hidden="true" customHeight="false" outlineLevel="0" collapsed="false">
      <c r="AC1432" s="153" t="n">
        <v>6.9</v>
      </c>
      <c r="AD1432" s="154" t="n">
        <v>0.134722222222222</v>
      </c>
      <c r="AE1432" s="153" t="n">
        <v>9.8</v>
      </c>
      <c r="AF1432" s="151" t="n">
        <v>69</v>
      </c>
      <c r="AG1432" s="153"/>
      <c r="AH1432" s="153"/>
      <c r="AI1432" s="153" t="n">
        <v>-11</v>
      </c>
      <c r="AJ1432" s="153"/>
      <c r="AK1432" s="153" t="n">
        <v>133</v>
      </c>
      <c r="AL1432" s="151" t="n">
        <v>31</v>
      </c>
      <c r="AM1432" s="123" t="n">
        <v>192</v>
      </c>
      <c r="AN1432" s="86" t="n">
        <v>76</v>
      </c>
    </row>
    <row r="1433" customFormat="false" ht="15.75" hidden="true" customHeight="false" outlineLevel="0" collapsed="false">
      <c r="AC1433" s="153" t="n">
        <v>7</v>
      </c>
      <c r="AD1433" s="154" t="n">
        <v>0.136111111111111</v>
      </c>
      <c r="AE1433" s="153" t="n">
        <v>9.9</v>
      </c>
      <c r="AF1433" s="151" t="n">
        <v>68</v>
      </c>
      <c r="AG1433" s="153"/>
      <c r="AH1433" s="153" t="n">
        <v>16</v>
      </c>
      <c r="AI1433" s="153" t="n">
        <v>-10</v>
      </c>
      <c r="AJ1433" s="153" t="n">
        <v>14</v>
      </c>
      <c r="AK1433" s="153" t="n">
        <v>135</v>
      </c>
      <c r="AL1433" s="151" t="n">
        <v>32</v>
      </c>
      <c r="AM1433" s="123" t="n">
        <v>193</v>
      </c>
      <c r="AN1433" s="86" t="n">
        <v>75</v>
      </c>
    </row>
    <row r="1434" customFormat="false" ht="15.75" hidden="true" customHeight="false" outlineLevel="0" collapsed="false">
      <c r="AC1434" s="153" t="n">
        <v>7.1</v>
      </c>
      <c r="AD1434" s="154" t="n">
        <v>0.138194444444444</v>
      </c>
      <c r="AE1434" s="153" t="n">
        <v>10</v>
      </c>
      <c r="AF1434" s="151" t="n">
        <v>67</v>
      </c>
      <c r="AG1434" s="153"/>
      <c r="AH1434" s="153"/>
      <c r="AI1434" s="153"/>
      <c r="AJ1434" s="153" t="n">
        <v>15</v>
      </c>
      <c r="AK1434" s="153" t="n">
        <v>137</v>
      </c>
      <c r="AL1434" s="151" t="n">
        <v>33</v>
      </c>
      <c r="AM1434" s="123" t="n">
        <v>194</v>
      </c>
      <c r="AN1434" s="86" t="n">
        <v>75</v>
      </c>
    </row>
    <row r="1435" customFormat="false" ht="15.75" hidden="true" customHeight="false" outlineLevel="0" collapsed="false">
      <c r="AC1435" s="153" t="n">
        <v>7.2</v>
      </c>
      <c r="AD1435" s="154" t="n">
        <v>0.140277777777778</v>
      </c>
      <c r="AE1435" s="153" t="n">
        <v>10.1</v>
      </c>
      <c r="AF1435" s="151" t="n">
        <v>66</v>
      </c>
      <c r="AG1435" s="153"/>
      <c r="AH1435" s="153" t="n">
        <v>17</v>
      </c>
      <c r="AI1435" s="153" t="n">
        <v>-9</v>
      </c>
      <c r="AJ1435" s="153" t="n">
        <v>16</v>
      </c>
      <c r="AK1435" s="153" t="n">
        <v>140</v>
      </c>
      <c r="AL1435" s="151" t="n">
        <v>34</v>
      </c>
      <c r="AM1435" s="123" t="n">
        <v>195</v>
      </c>
      <c r="AN1435" s="86" t="n">
        <v>74</v>
      </c>
    </row>
    <row r="1436" customFormat="false" ht="15.75" hidden="true" customHeight="false" outlineLevel="0" collapsed="false">
      <c r="AC1436" s="153"/>
      <c r="AD1436" s="154" t="n">
        <v>0.142361111111111</v>
      </c>
      <c r="AE1436" s="153" t="n">
        <v>10.3</v>
      </c>
      <c r="AF1436" s="151" t="n">
        <v>65</v>
      </c>
      <c r="AG1436" s="153"/>
      <c r="AH1436" s="153"/>
      <c r="AI1436" s="153" t="n">
        <v>-8</v>
      </c>
      <c r="AJ1436" s="153"/>
      <c r="AK1436" s="153" t="n">
        <v>142</v>
      </c>
      <c r="AL1436" s="151" t="n">
        <v>35</v>
      </c>
      <c r="AM1436" s="123" t="n">
        <v>196</v>
      </c>
      <c r="AN1436" s="86" t="n">
        <v>73</v>
      </c>
    </row>
    <row r="1437" customFormat="false" ht="15.75" hidden="true" customHeight="false" outlineLevel="0" collapsed="false">
      <c r="AC1437" s="153" t="n">
        <v>7.3</v>
      </c>
      <c r="AD1437" s="154" t="n">
        <v>0.14375</v>
      </c>
      <c r="AE1437" s="153" t="n">
        <v>10.4</v>
      </c>
      <c r="AF1437" s="151" t="n">
        <v>64</v>
      </c>
      <c r="AG1437" s="153"/>
      <c r="AH1437" s="153" t="n">
        <v>18</v>
      </c>
      <c r="AI1437" s="153" t="n">
        <v>-7</v>
      </c>
      <c r="AJ1437" s="153" t="n">
        <v>17</v>
      </c>
      <c r="AK1437" s="153" t="n">
        <v>144</v>
      </c>
      <c r="AL1437" s="151" t="n">
        <v>36</v>
      </c>
      <c r="AM1437" s="123" t="n">
        <v>197</v>
      </c>
      <c r="AN1437" s="86" t="n">
        <v>72</v>
      </c>
    </row>
    <row r="1438" customFormat="false" ht="15.75" hidden="true" customHeight="false" outlineLevel="0" collapsed="false">
      <c r="AC1438" s="153" t="n">
        <v>7.4</v>
      </c>
      <c r="AD1438" s="154" t="n">
        <v>0.145833333333333</v>
      </c>
      <c r="AE1438" s="153" t="n">
        <v>10.5</v>
      </c>
      <c r="AF1438" s="151" t="n">
        <v>63</v>
      </c>
      <c r="AG1438" s="153"/>
      <c r="AH1438" s="153"/>
      <c r="AI1438" s="153"/>
      <c r="AJ1438" s="153" t="n">
        <v>18</v>
      </c>
      <c r="AK1438" s="153" t="n">
        <v>147</v>
      </c>
      <c r="AL1438" s="151" t="n">
        <v>37</v>
      </c>
      <c r="AM1438" s="123" t="n">
        <v>198</v>
      </c>
      <c r="AN1438" s="86" t="n">
        <v>72</v>
      </c>
    </row>
    <row r="1439" customFormat="false" ht="15.75" hidden="true" customHeight="false" outlineLevel="0" collapsed="false">
      <c r="AC1439" s="153" t="n">
        <v>7.5</v>
      </c>
      <c r="AD1439" s="154" t="n">
        <v>0.147916666666667</v>
      </c>
      <c r="AE1439" s="153" t="n">
        <v>10.6</v>
      </c>
      <c r="AF1439" s="151" t="n">
        <v>62</v>
      </c>
      <c r="AG1439" s="153"/>
      <c r="AH1439" s="153" t="n">
        <v>19</v>
      </c>
      <c r="AI1439" s="153" t="n">
        <v>-6</v>
      </c>
      <c r="AJ1439" s="153" t="n">
        <v>19</v>
      </c>
      <c r="AK1439" s="153" t="n">
        <v>149</v>
      </c>
      <c r="AL1439" s="151" t="n">
        <v>38</v>
      </c>
      <c r="AM1439" s="123" t="n">
        <v>199</v>
      </c>
      <c r="AN1439" s="86" t="n">
        <v>71</v>
      </c>
    </row>
    <row r="1440" customFormat="false" ht="15.75" hidden="true" customHeight="false" outlineLevel="0" collapsed="false">
      <c r="AC1440" s="153" t="n">
        <v>7.6</v>
      </c>
      <c r="AD1440" s="154" t="n">
        <v>0.15</v>
      </c>
      <c r="AE1440" s="153" t="n">
        <v>10.7</v>
      </c>
      <c r="AF1440" s="151" t="n">
        <v>61</v>
      </c>
      <c r="AG1440" s="153"/>
      <c r="AH1440" s="153"/>
      <c r="AI1440" s="153" t="n">
        <v>-5</v>
      </c>
      <c r="AJ1440" s="153"/>
      <c r="AK1440" s="153" t="n">
        <v>151</v>
      </c>
      <c r="AL1440" s="151" t="n">
        <v>39</v>
      </c>
      <c r="AM1440" s="123" t="n">
        <v>200</v>
      </c>
      <c r="AN1440" s="86" t="n">
        <v>71</v>
      </c>
    </row>
    <row r="1441" customFormat="false" ht="15.75" hidden="true" customHeight="false" outlineLevel="0" collapsed="false">
      <c r="AC1441" s="153" t="n">
        <v>7.7</v>
      </c>
      <c r="AD1441" s="154" t="n">
        <v>0.152083333333333</v>
      </c>
      <c r="AE1441" s="153" t="n">
        <v>10.8</v>
      </c>
      <c r="AF1441" s="151" t="n">
        <v>60</v>
      </c>
      <c r="AG1441" s="153"/>
      <c r="AH1441" s="153" t="n">
        <v>20</v>
      </c>
      <c r="AI1441" s="153"/>
      <c r="AJ1441" s="153" t="n">
        <v>20</v>
      </c>
      <c r="AK1441" s="153" t="n">
        <v>154</v>
      </c>
      <c r="AL1441" s="151" t="n">
        <v>40</v>
      </c>
      <c r="AM1441" s="123" t="n">
        <v>201</v>
      </c>
      <c r="AN1441" s="86" t="n">
        <v>70</v>
      </c>
    </row>
    <row r="1442" customFormat="false" ht="15.75" hidden="true" customHeight="false" outlineLevel="0" collapsed="false">
      <c r="AC1442" s="153"/>
      <c r="AD1442" s="154" t="n">
        <v>0.154861111111111</v>
      </c>
      <c r="AE1442" s="153" t="n">
        <v>11</v>
      </c>
      <c r="AF1442" s="151" t="n">
        <v>59</v>
      </c>
      <c r="AG1442" s="153"/>
      <c r="AH1442" s="153"/>
      <c r="AI1442" s="153" t="n">
        <v>-4</v>
      </c>
      <c r="AJ1442" s="153" t="n">
        <v>21</v>
      </c>
      <c r="AK1442" s="153" t="n">
        <v>156</v>
      </c>
      <c r="AL1442" s="151" t="n">
        <v>41</v>
      </c>
      <c r="AM1442" s="123" t="n">
        <v>202</v>
      </c>
      <c r="AN1442" s="86" t="n">
        <v>70</v>
      </c>
    </row>
    <row r="1443" customFormat="false" ht="15.75" hidden="true" customHeight="false" outlineLevel="0" collapsed="false">
      <c r="AC1443" s="153" t="n">
        <v>7.8</v>
      </c>
      <c r="AD1443" s="154" t="n">
        <v>0.157638888888889</v>
      </c>
      <c r="AE1443" s="153" t="n">
        <v>11.1</v>
      </c>
      <c r="AF1443" s="151" t="n">
        <v>58</v>
      </c>
      <c r="AG1443" s="153" t="n">
        <v>1</v>
      </c>
      <c r="AH1443" s="153" t="n">
        <v>21</v>
      </c>
      <c r="AI1443" s="153" t="n">
        <v>-3</v>
      </c>
      <c r="AJ1443" s="153" t="n">
        <v>22</v>
      </c>
      <c r="AK1443" s="153" t="n">
        <v>158</v>
      </c>
      <c r="AL1443" s="151" t="n">
        <v>42</v>
      </c>
      <c r="AM1443" s="123" t="n">
        <v>203</v>
      </c>
      <c r="AN1443" s="86" t="n">
        <v>69</v>
      </c>
    </row>
    <row r="1444" customFormat="false" ht="15.75" hidden="true" customHeight="false" outlineLevel="0" collapsed="false">
      <c r="AC1444" s="153" t="n">
        <v>7.9</v>
      </c>
      <c r="AD1444" s="154" t="n">
        <v>0.160416666666667</v>
      </c>
      <c r="AE1444" s="153" t="n">
        <v>11.2</v>
      </c>
      <c r="AF1444" s="151" t="n">
        <v>57</v>
      </c>
      <c r="AG1444" s="153"/>
      <c r="AH1444" s="153"/>
      <c r="AI1444" s="153"/>
      <c r="AJ1444" s="153"/>
      <c r="AK1444" s="153" t="n">
        <v>161</v>
      </c>
      <c r="AL1444" s="151" t="n">
        <v>43</v>
      </c>
      <c r="AM1444" s="123" t="n">
        <v>204</v>
      </c>
      <c r="AN1444" s="86" t="n">
        <v>69</v>
      </c>
    </row>
    <row r="1445" customFormat="false" ht="15.75" hidden="true" customHeight="false" outlineLevel="0" collapsed="false">
      <c r="AC1445" s="153" t="n">
        <v>8</v>
      </c>
      <c r="AD1445" s="154" t="n">
        <v>0.163194444444444</v>
      </c>
      <c r="AE1445" s="153" t="n">
        <v>11.3</v>
      </c>
      <c r="AF1445" s="151" t="n">
        <v>56</v>
      </c>
      <c r="AG1445" s="153"/>
      <c r="AH1445" s="153" t="n">
        <v>22</v>
      </c>
      <c r="AI1445" s="153" t="n">
        <v>-2</v>
      </c>
      <c r="AJ1445" s="153" t="n">
        <v>23</v>
      </c>
      <c r="AK1445" s="153" t="n">
        <v>163</v>
      </c>
      <c r="AL1445" s="151" t="n">
        <v>44</v>
      </c>
      <c r="AM1445" s="123" t="n">
        <v>205</v>
      </c>
      <c r="AN1445" s="86" t="n">
        <v>68</v>
      </c>
    </row>
    <row r="1446" customFormat="false" ht="15.75" hidden="true" customHeight="false" outlineLevel="0" collapsed="false">
      <c r="AC1446" s="153" t="n">
        <v>8.1</v>
      </c>
      <c r="AD1446" s="154" t="n">
        <v>0.165972222222222</v>
      </c>
      <c r="AE1446" s="153" t="n">
        <v>11.4</v>
      </c>
      <c r="AF1446" s="151" t="n">
        <v>55</v>
      </c>
      <c r="AG1446" s="153"/>
      <c r="AH1446" s="153"/>
      <c r="AI1446" s="153" t="n">
        <v>-1</v>
      </c>
      <c r="AJ1446" s="153" t="n">
        <v>24</v>
      </c>
      <c r="AK1446" s="153" t="n">
        <v>165</v>
      </c>
      <c r="AL1446" s="151" t="n">
        <v>45</v>
      </c>
      <c r="AM1446" s="123" t="n">
        <v>206</v>
      </c>
      <c r="AN1446" s="86" t="n">
        <v>68</v>
      </c>
    </row>
    <row r="1447" customFormat="false" ht="15.75" hidden="true" customHeight="false" outlineLevel="0" collapsed="false">
      <c r="AC1447" s="153" t="n">
        <v>8.2</v>
      </c>
      <c r="AD1447" s="154" t="n">
        <v>0.168055555555556</v>
      </c>
      <c r="AE1447" s="153" t="n">
        <v>11.5</v>
      </c>
      <c r="AF1447" s="151" t="n">
        <v>54</v>
      </c>
      <c r="AG1447" s="153" t="n">
        <v>2</v>
      </c>
      <c r="AH1447" s="153" t="n">
        <v>23</v>
      </c>
      <c r="AI1447" s="153"/>
      <c r="AJ1447" s="153" t="n">
        <v>25</v>
      </c>
      <c r="AK1447" s="153" t="n">
        <v>168</v>
      </c>
      <c r="AL1447" s="151" t="n">
        <v>46</v>
      </c>
      <c r="AM1447" s="123" t="n">
        <v>207</v>
      </c>
      <c r="AN1447" s="86" t="n">
        <v>67</v>
      </c>
    </row>
    <row r="1448" customFormat="false" ht="15.75" hidden="true" customHeight="false" outlineLevel="0" collapsed="false">
      <c r="AC1448" s="153"/>
      <c r="AD1448" s="154" t="n">
        <v>0.170833333333333</v>
      </c>
      <c r="AE1448" s="153" t="n">
        <v>11.7</v>
      </c>
      <c r="AF1448" s="151" t="n">
        <v>53</v>
      </c>
      <c r="AG1448" s="153"/>
      <c r="AH1448" s="153"/>
      <c r="AI1448" s="153" t="n">
        <v>0</v>
      </c>
      <c r="AJ1448" s="153"/>
      <c r="AK1448" s="153" t="n">
        <v>170</v>
      </c>
      <c r="AL1448" s="151" t="n">
        <v>47</v>
      </c>
      <c r="AM1448" s="123" t="n">
        <v>209</v>
      </c>
      <c r="AN1448" s="86" t="n">
        <v>67</v>
      </c>
    </row>
    <row r="1449" customFormat="false" ht="15.75" hidden="true" customHeight="false" outlineLevel="0" collapsed="false">
      <c r="AC1449" s="153" t="n">
        <v>8.3</v>
      </c>
      <c r="AD1449" s="154" t="n">
        <v>0.173611111111111</v>
      </c>
      <c r="AE1449" s="153" t="n">
        <v>11.8</v>
      </c>
      <c r="AF1449" s="151" t="n">
        <v>52</v>
      </c>
      <c r="AG1449" s="153"/>
      <c r="AH1449" s="153" t="n">
        <v>24</v>
      </c>
      <c r="AI1449" s="153" t="n">
        <v>1</v>
      </c>
      <c r="AJ1449" s="153" t="n">
        <v>26</v>
      </c>
      <c r="AK1449" s="153" t="n">
        <v>172</v>
      </c>
      <c r="AL1449" s="151" t="n">
        <v>48</v>
      </c>
      <c r="AM1449" s="123" t="n">
        <v>210</v>
      </c>
      <c r="AN1449" s="86" t="n">
        <v>66</v>
      </c>
    </row>
    <row r="1450" customFormat="false" ht="15.75" hidden="true" customHeight="false" outlineLevel="0" collapsed="false">
      <c r="AC1450" s="153" t="n">
        <v>8.4</v>
      </c>
      <c r="AD1450" s="154" t="n">
        <v>0.176388888888889</v>
      </c>
      <c r="AE1450" s="153" t="n">
        <v>11.9</v>
      </c>
      <c r="AF1450" s="151" t="n">
        <v>51</v>
      </c>
      <c r="AG1450" s="153"/>
      <c r="AH1450" s="153"/>
      <c r="AI1450" s="153"/>
      <c r="AJ1450" s="153" t="n">
        <v>27</v>
      </c>
      <c r="AK1450" s="153" t="n">
        <v>175</v>
      </c>
      <c r="AL1450" s="151" t="n">
        <v>49</v>
      </c>
      <c r="AM1450" s="123" t="n">
        <v>212</v>
      </c>
      <c r="AN1450" s="86" t="n">
        <v>66</v>
      </c>
    </row>
    <row r="1451" customFormat="false" ht="15.75" hidden="true" customHeight="false" outlineLevel="0" collapsed="false">
      <c r="AC1451" s="153" t="n">
        <v>8.5</v>
      </c>
      <c r="AD1451" s="154" t="n">
        <v>0.179166666666667</v>
      </c>
      <c r="AE1451" s="153" t="n">
        <v>12</v>
      </c>
      <c r="AF1451" s="151" t="n">
        <v>50</v>
      </c>
      <c r="AG1451" s="153" t="n">
        <v>3</v>
      </c>
      <c r="AH1451" s="153" t="n">
        <v>25</v>
      </c>
      <c r="AI1451" s="153" t="n">
        <v>2</v>
      </c>
      <c r="AJ1451" s="153" t="n">
        <v>28</v>
      </c>
      <c r="AK1451" s="153" t="n">
        <v>177</v>
      </c>
      <c r="AL1451" s="151" t="n">
        <v>50</v>
      </c>
      <c r="AM1451" s="123" t="n">
        <v>213</v>
      </c>
      <c r="AN1451" s="86" t="n">
        <v>65</v>
      </c>
    </row>
    <row r="1452" customFormat="false" ht="15.75" hidden="true" customHeight="false" outlineLevel="0" collapsed="false">
      <c r="AC1452" s="153" t="n">
        <v>8.6</v>
      </c>
      <c r="AD1452" s="154" t="n">
        <v>0.18125</v>
      </c>
      <c r="AE1452" s="153" t="n">
        <v>12.1</v>
      </c>
      <c r="AF1452" s="151" t="n">
        <v>49</v>
      </c>
      <c r="AG1452" s="153"/>
      <c r="AH1452" s="153"/>
      <c r="AI1452" s="153" t="n">
        <v>3</v>
      </c>
      <c r="AJ1452" s="153"/>
      <c r="AK1452" s="153" t="n">
        <v>179</v>
      </c>
      <c r="AL1452" s="151" t="n">
        <v>51</v>
      </c>
      <c r="AM1452" s="123" t="n">
        <v>215</v>
      </c>
      <c r="AN1452" s="86" t="n">
        <v>65</v>
      </c>
    </row>
    <row r="1453" customFormat="false" ht="15.75" hidden="true" customHeight="false" outlineLevel="0" collapsed="false">
      <c r="AC1453" s="153" t="n">
        <v>8.7</v>
      </c>
      <c r="AD1453" s="154" t="n">
        <v>0.184027777777778</v>
      </c>
      <c r="AE1453" s="153" t="n">
        <v>12.2</v>
      </c>
      <c r="AF1453" s="151" t="n">
        <v>48</v>
      </c>
      <c r="AG1453" s="153"/>
      <c r="AH1453" s="153" t="n">
        <v>26</v>
      </c>
      <c r="AI1453" s="153"/>
      <c r="AJ1453" s="153" t="n">
        <v>29</v>
      </c>
      <c r="AK1453" s="153" t="n">
        <v>182</v>
      </c>
      <c r="AL1453" s="151" t="n">
        <v>52</v>
      </c>
      <c r="AM1453" s="123" t="n">
        <v>216</v>
      </c>
      <c r="AN1453" s="86" t="n">
        <v>64</v>
      </c>
    </row>
    <row r="1454" customFormat="false" ht="15.75" hidden="true" customHeight="false" outlineLevel="0" collapsed="false">
      <c r="AC1454" s="153"/>
      <c r="AD1454" s="154" t="n">
        <v>0.186805555555556</v>
      </c>
      <c r="AE1454" s="153" t="n">
        <v>12.3</v>
      </c>
      <c r="AF1454" s="151" t="n">
        <v>47</v>
      </c>
      <c r="AG1454" s="153"/>
      <c r="AH1454" s="153"/>
      <c r="AI1454" s="153" t="n">
        <v>4</v>
      </c>
      <c r="AJ1454" s="153" t="n">
        <v>30</v>
      </c>
      <c r="AK1454" s="153" t="n">
        <v>184</v>
      </c>
      <c r="AL1454" s="151" t="n">
        <v>53</v>
      </c>
      <c r="AM1454" s="123" t="n">
        <v>217</v>
      </c>
      <c r="AN1454" s="86" t="n">
        <v>64</v>
      </c>
    </row>
    <row r="1455" customFormat="false" ht="15.75" hidden="true" customHeight="false" outlineLevel="0" collapsed="false">
      <c r="AC1455" s="153" t="n">
        <v>8.8</v>
      </c>
      <c r="AD1455" s="154" t="n">
        <v>0.189583333333333</v>
      </c>
      <c r="AE1455" s="153" t="n">
        <v>12.5</v>
      </c>
      <c r="AF1455" s="151" t="n">
        <v>46</v>
      </c>
      <c r="AG1455" s="153" t="n">
        <v>4</v>
      </c>
      <c r="AH1455" s="153" t="n">
        <v>27</v>
      </c>
      <c r="AI1455" s="153" t="n">
        <v>5</v>
      </c>
      <c r="AJ1455" s="153" t="n">
        <v>31</v>
      </c>
      <c r="AK1455" s="153" t="n">
        <v>186</v>
      </c>
      <c r="AL1455" s="151" t="n">
        <v>54</v>
      </c>
      <c r="AM1455" s="123" t="n">
        <v>218</v>
      </c>
      <c r="AN1455" s="86" t="n">
        <v>63</v>
      </c>
    </row>
    <row r="1456" customFormat="false" ht="15.75" hidden="true" customHeight="false" outlineLevel="0" collapsed="false">
      <c r="AC1456" s="153" t="n">
        <v>8.9</v>
      </c>
      <c r="AD1456" s="154" t="n">
        <v>0.192361111111111</v>
      </c>
      <c r="AE1456" s="153" t="n">
        <v>12.6</v>
      </c>
      <c r="AF1456" s="151" t="n">
        <v>45</v>
      </c>
      <c r="AG1456" s="153"/>
      <c r="AH1456" s="153"/>
      <c r="AI1456" s="153" t="n">
        <v>6</v>
      </c>
      <c r="AJ1456" s="153"/>
      <c r="AK1456" s="153" t="n">
        <v>189</v>
      </c>
      <c r="AL1456" s="151" t="n">
        <v>55</v>
      </c>
      <c r="AM1456" s="123" t="n">
        <v>220</v>
      </c>
      <c r="AN1456" s="86" t="n">
        <v>63</v>
      </c>
    </row>
    <row r="1457" customFormat="false" ht="15.75" hidden="true" customHeight="false" outlineLevel="0" collapsed="false">
      <c r="AC1457" s="153" t="n">
        <v>9</v>
      </c>
      <c r="AD1457" s="154" t="n">
        <v>0.194444444444444</v>
      </c>
      <c r="AE1457" s="153" t="n">
        <v>12.7</v>
      </c>
      <c r="AF1457" s="151" t="n">
        <v>44</v>
      </c>
      <c r="AG1457" s="153"/>
      <c r="AH1457" s="153" t="n">
        <v>28</v>
      </c>
      <c r="AI1457" s="153"/>
      <c r="AJ1457" s="153" t="n">
        <v>32</v>
      </c>
      <c r="AK1457" s="153" t="n">
        <v>191</v>
      </c>
      <c r="AL1457" s="151" t="n">
        <v>56</v>
      </c>
      <c r="AM1457" s="123" t="n">
        <v>221</v>
      </c>
      <c r="AN1457" s="86" t="n">
        <v>62</v>
      </c>
    </row>
    <row r="1458" customFormat="false" ht="15.75" hidden="true" customHeight="false" outlineLevel="0" collapsed="false">
      <c r="AC1458" s="153" t="n">
        <v>9.1</v>
      </c>
      <c r="AD1458" s="154" t="n">
        <v>0.197222222222222</v>
      </c>
      <c r="AE1458" s="153" t="n">
        <v>12.8</v>
      </c>
      <c r="AF1458" s="151" t="n">
        <v>43</v>
      </c>
      <c r="AG1458" s="153"/>
      <c r="AH1458" s="153"/>
      <c r="AI1458" s="153" t="n">
        <v>7</v>
      </c>
      <c r="AJ1458" s="153" t="n">
        <v>33</v>
      </c>
      <c r="AK1458" s="153" t="n">
        <v>193</v>
      </c>
      <c r="AL1458" s="151" t="n">
        <v>57</v>
      </c>
      <c r="AM1458" s="123" t="n">
        <v>224</v>
      </c>
      <c r="AN1458" s="86" t="n">
        <v>62</v>
      </c>
    </row>
    <row r="1459" customFormat="false" ht="15.75" hidden="true" customHeight="false" outlineLevel="0" collapsed="false">
      <c r="AC1459" s="153" t="n">
        <v>9.2</v>
      </c>
      <c r="AD1459" s="154" t="n">
        <v>0.2</v>
      </c>
      <c r="AE1459" s="153" t="n">
        <v>12.9</v>
      </c>
      <c r="AF1459" s="151" t="n">
        <v>42</v>
      </c>
      <c r="AG1459" s="153" t="n">
        <v>5</v>
      </c>
      <c r="AH1459" s="153" t="n">
        <v>29</v>
      </c>
      <c r="AI1459" s="153" t="n">
        <v>8</v>
      </c>
      <c r="AJ1459" s="153" t="n">
        <v>34</v>
      </c>
      <c r="AK1459" s="153" t="n">
        <v>195</v>
      </c>
      <c r="AL1459" s="151" t="n">
        <v>58</v>
      </c>
      <c r="AM1459" s="123" t="n">
        <v>225</v>
      </c>
      <c r="AN1459" s="86" t="n">
        <v>61</v>
      </c>
    </row>
    <row r="1460" customFormat="false" ht="15.75" hidden="true" customHeight="false" outlineLevel="0" collapsed="false">
      <c r="AC1460" s="153" t="n">
        <v>9.3</v>
      </c>
      <c r="AD1460" s="154" t="n">
        <v>0.202777777777778</v>
      </c>
      <c r="AE1460" s="153" t="n">
        <v>13</v>
      </c>
      <c r="AF1460" s="151" t="n">
        <v>41</v>
      </c>
      <c r="AG1460" s="153"/>
      <c r="AH1460" s="153"/>
      <c r="AI1460" s="153"/>
      <c r="AJ1460" s="153"/>
      <c r="AK1460" s="153" t="n">
        <v>198</v>
      </c>
      <c r="AL1460" s="151" t="n">
        <v>59</v>
      </c>
      <c r="AM1460" s="123" t="n">
        <v>228</v>
      </c>
      <c r="AN1460" s="86" t="n">
        <v>61</v>
      </c>
    </row>
    <row r="1461" customFormat="false" ht="15.75" hidden="true" customHeight="false" outlineLevel="0" collapsed="false">
      <c r="AC1461" s="153"/>
      <c r="AD1461" s="154" t="n">
        <v>0.205555555555556</v>
      </c>
      <c r="AE1461" s="153" t="n">
        <v>13.2</v>
      </c>
      <c r="AF1461" s="151" t="n">
        <v>40</v>
      </c>
      <c r="AG1461" s="153"/>
      <c r="AH1461" s="153" t="n">
        <v>30</v>
      </c>
      <c r="AI1461" s="153" t="n">
        <v>9</v>
      </c>
      <c r="AJ1461" s="153" t="n">
        <v>35</v>
      </c>
      <c r="AK1461" s="153" t="n">
        <v>200</v>
      </c>
      <c r="AL1461" s="151" t="n">
        <v>60</v>
      </c>
      <c r="AM1461" s="123" t="n">
        <v>229</v>
      </c>
      <c r="AN1461" s="86" t="n">
        <v>60</v>
      </c>
    </row>
    <row r="1462" customFormat="false" ht="15.75" hidden="true" customHeight="false" outlineLevel="0" collapsed="false">
      <c r="AC1462" s="153" t="n">
        <v>9.4</v>
      </c>
      <c r="AD1462" s="154" t="n">
        <v>0.208333333333333</v>
      </c>
      <c r="AE1462" s="153" t="n">
        <v>13.3</v>
      </c>
      <c r="AF1462" s="151" t="n">
        <v>39</v>
      </c>
      <c r="AG1462" s="153" t="n">
        <v>6</v>
      </c>
      <c r="AH1462" s="153"/>
      <c r="AI1462" s="153" t="n">
        <v>10</v>
      </c>
      <c r="AJ1462" s="153" t="n">
        <v>36</v>
      </c>
      <c r="AK1462" s="153" t="n">
        <v>202</v>
      </c>
      <c r="AL1462" s="151" t="n">
        <v>61</v>
      </c>
      <c r="AM1462" s="123" t="n">
        <v>231</v>
      </c>
      <c r="AN1462" s="86" t="n">
        <v>60</v>
      </c>
    </row>
    <row r="1463" customFormat="false" ht="15.75" hidden="true" customHeight="false" outlineLevel="0" collapsed="false">
      <c r="AC1463" s="153" t="n">
        <v>9.5</v>
      </c>
      <c r="AD1463" s="154" t="n">
        <v>0.211111111111111</v>
      </c>
      <c r="AE1463" s="153" t="n">
        <v>13.4</v>
      </c>
      <c r="AF1463" s="151" t="n">
        <v>38</v>
      </c>
      <c r="AG1463" s="153"/>
      <c r="AH1463" s="153" t="n">
        <v>31</v>
      </c>
      <c r="AI1463" s="153"/>
      <c r="AJ1463" s="153" t="n">
        <v>37</v>
      </c>
      <c r="AK1463" s="153" t="n">
        <v>205</v>
      </c>
      <c r="AL1463" s="151" t="n">
        <v>62</v>
      </c>
      <c r="AM1463" s="123" t="n">
        <v>232</v>
      </c>
      <c r="AN1463" s="86" t="n">
        <v>59</v>
      </c>
    </row>
    <row r="1464" customFormat="false" ht="15.75" hidden="true" customHeight="false" outlineLevel="0" collapsed="false">
      <c r="AC1464" s="153" t="n">
        <v>9.6</v>
      </c>
      <c r="AD1464" s="154" t="n">
        <v>0.213888888888889</v>
      </c>
      <c r="AE1464" s="153" t="n">
        <v>13.5</v>
      </c>
      <c r="AF1464" s="151" t="n">
        <v>37</v>
      </c>
      <c r="AG1464" s="153"/>
      <c r="AH1464" s="153"/>
      <c r="AI1464" s="153" t="n">
        <v>11</v>
      </c>
      <c r="AJ1464" s="153"/>
      <c r="AK1464" s="153" t="n">
        <v>207</v>
      </c>
      <c r="AL1464" s="151" t="n">
        <v>63</v>
      </c>
      <c r="AM1464" s="123" t="n">
        <v>235</v>
      </c>
      <c r="AN1464" s="86" t="n">
        <v>59</v>
      </c>
    </row>
    <row r="1465" customFormat="false" ht="15.75" hidden="true" customHeight="false" outlineLevel="0" collapsed="false">
      <c r="AC1465" s="153" t="n">
        <v>9.7</v>
      </c>
      <c r="AD1465" s="154" t="n">
        <v>0.215972222222222</v>
      </c>
      <c r="AE1465" s="153" t="n">
        <v>13.6</v>
      </c>
      <c r="AF1465" s="151" t="n">
        <v>36</v>
      </c>
      <c r="AG1465" s="153" t="n">
        <v>7</v>
      </c>
      <c r="AH1465" s="153" t="n">
        <v>32</v>
      </c>
      <c r="AI1465" s="153" t="n">
        <v>12</v>
      </c>
      <c r="AJ1465" s="153" t="n">
        <v>38</v>
      </c>
      <c r="AK1465" s="153" t="n">
        <v>209</v>
      </c>
      <c r="AL1465" s="151" t="n">
        <v>64</v>
      </c>
      <c r="AM1465" s="123" t="n">
        <v>236</v>
      </c>
      <c r="AN1465" s="86" t="n">
        <v>58</v>
      </c>
    </row>
    <row r="1466" customFormat="false" ht="15.75" hidden="true" customHeight="false" outlineLevel="0" collapsed="false">
      <c r="AC1466" s="153" t="n">
        <v>9.8</v>
      </c>
      <c r="AD1466" s="154" t="n">
        <v>0.21875</v>
      </c>
      <c r="AE1466" s="153" t="n">
        <v>13.7</v>
      </c>
      <c r="AF1466" s="151" t="n">
        <v>35</v>
      </c>
      <c r="AG1466" s="153"/>
      <c r="AH1466" s="153"/>
      <c r="AI1466" s="153"/>
      <c r="AJ1466" s="153" t="n">
        <v>39</v>
      </c>
      <c r="AK1466" s="153" t="n">
        <v>212</v>
      </c>
      <c r="AL1466" s="151" t="n">
        <v>65</v>
      </c>
      <c r="AM1466" s="123" t="n">
        <v>239</v>
      </c>
      <c r="AN1466" s="86" t="n">
        <v>58</v>
      </c>
    </row>
    <row r="1467" customFormat="false" ht="15.75" hidden="true" customHeight="false" outlineLevel="0" collapsed="false">
      <c r="AC1467" s="153"/>
      <c r="AD1467" s="154" t="n">
        <v>0.221527777777778</v>
      </c>
      <c r="AE1467" s="153" t="n">
        <v>13.9</v>
      </c>
      <c r="AF1467" s="151" t="n">
        <v>34</v>
      </c>
      <c r="AG1467" s="153"/>
      <c r="AH1467" s="153" t="n">
        <v>33</v>
      </c>
      <c r="AI1467" s="153" t="n">
        <v>13</v>
      </c>
      <c r="AJ1467" s="153" t="n">
        <v>40</v>
      </c>
      <c r="AK1467" s="153" t="n">
        <v>214</v>
      </c>
      <c r="AL1467" s="151" t="n">
        <v>66</v>
      </c>
      <c r="AM1467" s="123" t="n">
        <v>240</v>
      </c>
      <c r="AN1467" s="86" t="n">
        <v>57</v>
      </c>
    </row>
    <row r="1468" customFormat="false" ht="15.75" hidden="true" customHeight="false" outlineLevel="0" collapsed="false">
      <c r="AC1468" s="153" t="n">
        <v>9.9</v>
      </c>
      <c r="AD1468" s="154" t="n">
        <v>0.224305555555556</v>
      </c>
      <c r="AE1468" s="153" t="n">
        <v>14</v>
      </c>
      <c r="AF1468" s="151" t="n">
        <v>33</v>
      </c>
      <c r="AG1468" s="153" t="n">
        <v>8</v>
      </c>
      <c r="AH1468" s="153"/>
      <c r="AI1468" s="153" t="n">
        <v>14</v>
      </c>
      <c r="AJ1468" s="153" t="n">
        <v>41</v>
      </c>
      <c r="AK1468" s="153" t="n">
        <v>216</v>
      </c>
      <c r="AL1468" s="151" t="n">
        <v>67</v>
      </c>
      <c r="AM1468" s="123" t="n">
        <v>242</v>
      </c>
      <c r="AN1468" s="86" t="n">
        <v>57</v>
      </c>
    </row>
    <row r="1469" customFormat="false" ht="15.75" hidden="true" customHeight="false" outlineLevel="0" collapsed="false">
      <c r="AC1469" s="153" t="n">
        <v>10</v>
      </c>
      <c r="AD1469" s="154" t="n">
        <v>0.226388888888889</v>
      </c>
      <c r="AE1469" s="153" t="n">
        <v>14.1</v>
      </c>
      <c r="AF1469" s="151" t="n">
        <v>32</v>
      </c>
      <c r="AG1469" s="153"/>
      <c r="AH1469" s="153" t="n">
        <v>34</v>
      </c>
      <c r="AI1469" s="153" t="n">
        <v>15</v>
      </c>
      <c r="AJ1469" s="153" t="n">
        <v>42</v>
      </c>
      <c r="AK1469" s="153" t="n">
        <v>219</v>
      </c>
      <c r="AL1469" s="151" t="n">
        <v>68</v>
      </c>
      <c r="AM1469" s="123" t="n">
        <v>243</v>
      </c>
      <c r="AN1469" s="86" t="n">
        <v>56</v>
      </c>
    </row>
    <row r="1470" customFormat="false" ht="15.75" hidden="true" customHeight="false" outlineLevel="0" collapsed="false">
      <c r="AC1470" s="153" t="n">
        <v>10.1</v>
      </c>
      <c r="AD1470" s="154" t="n">
        <v>0.227777777777778</v>
      </c>
      <c r="AE1470" s="153" t="n">
        <v>14.2</v>
      </c>
      <c r="AF1470" s="151" t="n">
        <v>31</v>
      </c>
      <c r="AG1470" s="153"/>
      <c r="AH1470" s="153"/>
      <c r="AI1470" s="153"/>
      <c r="AJ1470" s="153" t="n">
        <v>43</v>
      </c>
      <c r="AK1470" s="153" t="n">
        <v>221</v>
      </c>
      <c r="AL1470" s="151" t="n">
        <v>69</v>
      </c>
      <c r="AM1470" s="123" t="n">
        <v>246</v>
      </c>
      <c r="AN1470" s="86" t="n">
        <v>56</v>
      </c>
    </row>
    <row r="1471" customFormat="false" ht="15.75" hidden="true" customHeight="false" outlineLevel="0" collapsed="false">
      <c r="AC1471" s="153"/>
      <c r="AD1471" s="154" t="n">
        <v>0.229166666666667</v>
      </c>
      <c r="AE1471" s="153" t="n">
        <v>14.3</v>
      </c>
      <c r="AF1471" s="151" t="n">
        <v>30</v>
      </c>
      <c r="AG1471" s="153" t="n">
        <v>9</v>
      </c>
      <c r="AH1471" s="153"/>
      <c r="AI1471" s="153" t="n">
        <v>16</v>
      </c>
      <c r="AJ1471" s="153" t="n">
        <v>44</v>
      </c>
      <c r="AK1471" s="153" t="n">
        <v>223</v>
      </c>
      <c r="AL1471" s="151" t="n">
        <v>70</v>
      </c>
      <c r="AM1471" s="123" t="n">
        <v>247</v>
      </c>
      <c r="AN1471" s="86" t="n">
        <v>55</v>
      </c>
    </row>
    <row r="1472" customFormat="false" ht="15.75" hidden="true" customHeight="false" outlineLevel="0" collapsed="false">
      <c r="AC1472" s="153" t="n">
        <v>10.2</v>
      </c>
      <c r="AD1472" s="154" t="n">
        <v>0.23125</v>
      </c>
      <c r="AE1472" s="153" t="n">
        <v>14.4</v>
      </c>
      <c r="AF1472" s="151" t="n">
        <v>29</v>
      </c>
      <c r="AG1472" s="153"/>
      <c r="AH1472" s="153" t="n">
        <v>35</v>
      </c>
      <c r="AI1472" s="153" t="n">
        <v>17</v>
      </c>
      <c r="AJ1472" s="153" t="n">
        <v>45</v>
      </c>
      <c r="AK1472" s="153" t="n">
        <v>225</v>
      </c>
      <c r="AL1472" s="151" t="n">
        <v>71</v>
      </c>
      <c r="AM1472" s="123" t="n">
        <v>250</v>
      </c>
      <c r="AN1472" s="86" t="n">
        <v>55</v>
      </c>
    </row>
    <row r="1473" customFormat="false" ht="15.75" hidden="true" customHeight="false" outlineLevel="0" collapsed="false">
      <c r="AC1473" s="153"/>
      <c r="AD1473" s="154" t="n">
        <v>0.232638888888889</v>
      </c>
      <c r="AE1473" s="153" t="n">
        <v>14.5</v>
      </c>
      <c r="AF1473" s="151" t="n">
        <v>28</v>
      </c>
      <c r="AG1473" s="153"/>
      <c r="AH1473" s="153"/>
      <c r="AI1473" s="153"/>
      <c r="AJ1473" s="153" t="n">
        <v>46</v>
      </c>
      <c r="AK1473" s="153" t="n">
        <v>227</v>
      </c>
      <c r="AL1473" s="151" t="n">
        <v>72</v>
      </c>
      <c r="AM1473" s="123" t="n">
        <v>251</v>
      </c>
      <c r="AN1473" s="86" t="n">
        <v>54</v>
      </c>
    </row>
    <row r="1474" customFormat="false" ht="15.75" hidden="true" customHeight="false" outlineLevel="0" collapsed="false">
      <c r="AC1474" s="153" t="n">
        <v>10.3</v>
      </c>
      <c r="AD1474" s="154" t="n">
        <v>0.234722222222222</v>
      </c>
      <c r="AE1474" s="153" t="n">
        <v>14.6</v>
      </c>
      <c r="AF1474" s="151" t="n">
        <v>27</v>
      </c>
      <c r="AG1474" s="153" t="n">
        <v>10</v>
      </c>
      <c r="AH1474" s="153"/>
      <c r="AI1474" s="153" t="n">
        <v>18</v>
      </c>
      <c r="AJ1474" s="153" t="n">
        <v>47</v>
      </c>
      <c r="AK1474" s="153" t="n">
        <v>229</v>
      </c>
      <c r="AL1474" s="151" t="n">
        <v>73</v>
      </c>
      <c r="AM1474" s="123" t="n">
        <v>254</v>
      </c>
      <c r="AN1474" s="86" t="n">
        <v>54</v>
      </c>
    </row>
    <row r="1475" customFormat="false" ht="15.75" hidden="true" customHeight="false" outlineLevel="0" collapsed="false">
      <c r="AC1475" s="153"/>
      <c r="AD1475" s="154" t="n">
        <v>0.236111111111111</v>
      </c>
      <c r="AE1475" s="153" t="n">
        <v>14.7</v>
      </c>
      <c r="AF1475" s="151" t="n">
        <v>26</v>
      </c>
      <c r="AG1475" s="153"/>
      <c r="AH1475" s="153" t="n">
        <v>36</v>
      </c>
      <c r="AI1475" s="153" t="n">
        <v>19</v>
      </c>
      <c r="AJ1475" s="153"/>
      <c r="AK1475" s="153" t="n">
        <v>231</v>
      </c>
      <c r="AL1475" s="151" t="n">
        <v>74</v>
      </c>
      <c r="AM1475" s="123" t="n">
        <v>255</v>
      </c>
      <c r="AN1475" s="86" t="n">
        <v>53</v>
      </c>
    </row>
    <row r="1476" customFormat="false" ht="15.75" hidden="true" customHeight="false" outlineLevel="0" collapsed="false">
      <c r="AC1476" s="153" t="n">
        <v>10.4</v>
      </c>
      <c r="AD1476" s="154" t="n">
        <v>0.2375</v>
      </c>
      <c r="AE1476" s="153" t="n">
        <v>14.8</v>
      </c>
      <c r="AF1476" s="151" t="n">
        <v>25</v>
      </c>
      <c r="AG1476" s="153"/>
      <c r="AH1476" s="153"/>
      <c r="AI1476" s="153"/>
      <c r="AJ1476" s="153" t="n">
        <v>48</v>
      </c>
      <c r="AK1476" s="153" t="n">
        <v>233</v>
      </c>
      <c r="AL1476" s="151" t="n">
        <v>75</v>
      </c>
      <c r="AM1476" s="123" t="n">
        <v>258</v>
      </c>
      <c r="AN1476" s="86" t="n">
        <v>53</v>
      </c>
    </row>
    <row r="1477" customFormat="false" ht="15.75" hidden="true" customHeight="false" outlineLevel="0" collapsed="false">
      <c r="AC1477" s="153"/>
      <c r="AD1477" s="154" t="n">
        <v>0.238888888888889</v>
      </c>
      <c r="AE1477" s="153" t="n">
        <v>14.9</v>
      </c>
      <c r="AF1477" s="151" t="n">
        <v>24</v>
      </c>
      <c r="AG1477" s="153" t="n">
        <v>11</v>
      </c>
      <c r="AH1477" s="153"/>
      <c r="AI1477" s="153" t="n">
        <v>20</v>
      </c>
      <c r="AJ1477" s="153"/>
      <c r="AK1477" s="153" t="n">
        <v>235</v>
      </c>
      <c r="AL1477" s="151" t="n">
        <v>76</v>
      </c>
      <c r="AM1477" s="123" t="n">
        <v>259</v>
      </c>
      <c r="AN1477" s="86" t="n">
        <v>52</v>
      </c>
    </row>
    <row r="1478" customFormat="false" ht="15.75" hidden="true" customHeight="false" outlineLevel="0" collapsed="false">
      <c r="AC1478" s="153" t="n">
        <v>10.5</v>
      </c>
      <c r="AD1478" s="154" t="n">
        <v>0.240277777777778</v>
      </c>
      <c r="AE1478" s="153" t="n">
        <v>15</v>
      </c>
      <c r="AF1478" s="151" t="n">
        <v>23</v>
      </c>
      <c r="AG1478" s="153"/>
      <c r="AH1478" s="153"/>
      <c r="AI1478" s="153" t="n">
        <v>21</v>
      </c>
      <c r="AJ1478" s="153" t="n">
        <v>49</v>
      </c>
      <c r="AK1478" s="153" t="n">
        <v>237</v>
      </c>
      <c r="AL1478" s="151" t="n">
        <v>77</v>
      </c>
      <c r="AM1478" s="123" t="n">
        <v>262</v>
      </c>
      <c r="AN1478" s="86" t="n">
        <v>52</v>
      </c>
    </row>
    <row r="1479" customFormat="false" ht="15.75" hidden="true" customHeight="false" outlineLevel="0" collapsed="false">
      <c r="AC1479" s="153"/>
      <c r="AD1479" s="154" t="n">
        <v>0.241666666666667</v>
      </c>
      <c r="AE1479" s="153" t="n">
        <v>15.1</v>
      </c>
      <c r="AF1479" s="151" t="n">
        <v>22</v>
      </c>
      <c r="AG1479" s="153"/>
      <c r="AH1479" s="153" t="n">
        <v>37</v>
      </c>
      <c r="AI1479" s="153"/>
      <c r="AJ1479" s="153"/>
      <c r="AK1479" s="153" t="n">
        <v>239</v>
      </c>
      <c r="AL1479" s="151" t="n">
        <v>78</v>
      </c>
      <c r="AM1479" s="123" t="n">
        <v>263</v>
      </c>
      <c r="AN1479" s="86" t="n">
        <v>51</v>
      </c>
    </row>
    <row r="1480" customFormat="false" ht="15.75" hidden="true" customHeight="false" outlineLevel="0" collapsed="false">
      <c r="AC1480" s="153" t="n">
        <v>10.6</v>
      </c>
      <c r="AD1480" s="154" t="n">
        <v>0.243055555555556</v>
      </c>
      <c r="AE1480" s="153" t="n">
        <v>15.2</v>
      </c>
      <c r="AF1480" s="151" t="n">
        <v>21</v>
      </c>
      <c r="AG1480" s="153" t="n">
        <v>12</v>
      </c>
      <c r="AH1480" s="153"/>
      <c r="AI1480" s="153" t="n">
        <v>22</v>
      </c>
      <c r="AJ1480" s="153" t="n">
        <v>50</v>
      </c>
      <c r="AK1480" s="153" t="n">
        <v>241</v>
      </c>
      <c r="AL1480" s="151" t="n">
        <v>79</v>
      </c>
      <c r="AM1480" s="123" t="n">
        <v>266</v>
      </c>
      <c r="AN1480" s="86" t="n">
        <v>51</v>
      </c>
    </row>
    <row r="1481" customFormat="false" ht="15.75" hidden="true" customHeight="false" outlineLevel="0" collapsed="false">
      <c r="AC1481" s="153"/>
      <c r="AD1481" s="154" t="n">
        <v>0.244444444444444</v>
      </c>
      <c r="AE1481" s="153" t="n">
        <v>15.3</v>
      </c>
      <c r="AF1481" s="151" t="n">
        <v>20</v>
      </c>
      <c r="AG1481" s="153"/>
      <c r="AH1481" s="153"/>
      <c r="AI1481" s="153" t="n">
        <v>23</v>
      </c>
      <c r="AJ1481" s="153"/>
      <c r="AK1481" s="153" t="n">
        <v>243</v>
      </c>
      <c r="AL1481" s="151" t="n">
        <v>80</v>
      </c>
      <c r="AM1481" s="123" t="n">
        <v>267</v>
      </c>
      <c r="AN1481" s="86" t="n">
        <v>50</v>
      </c>
    </row>
    <row r="1482" customFormat="false" ht="15.75" hidden="true" customHeight="false" outlineLevel="0" collapsed="false">
      <c r="AC1482" s="153" t="n">
        <v>10.7</v>
      </c>
      <c r="AD1482" s="154" t="n">
        <v>0.245833333333333</v>
      </c>
      <c r="AE1482" s="153" t="n">
        <v>15.4</v>
      </c>
      <c r="AF1482" s="151" t="n">
        <v>19</v>
      </c>
      <c r="AG1482" s="153"/>
      <c r="AH1482" s="153"/>
      <c r="AI1482" s="153"/>
      <c r="AJ1482" s="153" t="n">
        <v>51</v>
      </c>
      <c r="AK1482" s="153"/>
      <c r="AL1482" s="151" t="n">
        <v>81</v>
      </c>
      <c r="AM1482" s="123" t="n">
        <v>270</v>
      </c>
      <c r="AN1482" s="86" t="n">
        <v>50</v>
      </c>
    </row>
    <row r="1483" customFormat="false" ht="15.75" hidden="true" customHeight="false" outlineLevel="0" collapsed="false">
      <c r="AC1483" s="153"/>
      <c r="AD1483" s="154" t="n">
        <v>0.247222222222222</v>
      </c>
      <c r="AE1483" s="153" t="n">
        <v>15.5</v>
      </c>
      <c r="AF1483" s="151" t="n">
        <v>18</v>
      </c>
      <c r="AG1483" s="153" t="n">
        <v>13</v>
      </c>
      <c r="AH1483" s="153" t="n">
        <v>38</v>
      </c>
      <c r="AI1483" s="153" t="n">
        <v>24</v>
      </c>
      <c r="AJ1483" s="153"/>
      <c r="AK1483" s="153" t="n">
        <v>246</v>
      </c>
      <c r="AL1483" s="151" t="n">
        <v>82</v>
      </c>
      <c r="AM1483" s="123" t="n">
        <v>271</v>
      </c>
      <c r="AN1483" s="86" t="n">
        <v>49</v>
      </c>
    </row>
    <row r="1484" customFormat="false" ht="15.75" hidden="true" customHeight="false" outlineLevel="0" collapsed="false">
      <c r="AC1484" s="153"/>
      <c r="AD1484" s="154" t="n">
        <v>0.248611111111111</v>
      </c>
      <c r="AE1484" s="153" t="n">
        <v>15.6</v>
      </c>
      <c r="AF1484" s="151" t="n">
        <v>17</v>
      </c>
      <c r="AG1484" s="153"/>
      <c r="AH1484" s="153"/>
      <c r="AI1484" s="153"/>
      <c r="AJ1484" s="153" t="n">
        <v>52</v>
      </c>
      <c r="AK1484" s="153"/>
      <c r="AL1484" s="151" t="n">
        <v>83</v>
      </c>
      <c r="AM1484" s="123" t="n">
        <v>274</v>
      </c>
      <c r="AN1484" s="86" t="n">
        <v>49</v>
      </c>
    </row>
    <row r="1485" customFormat="false" ht="15.75" hidden="true" customHeight="false" outlineLevel="0" collapsed="false">
      <c r="AC1485" s="153" t="n">
        <v>10.8</v>
      </c>
      <c r="AD1485" s="154" t="n">
        <v>0.25</v>
      </c>
      <c r="AE1485" s="153" t="n">
        <v>15.7</v>
      </c>
      <c r="AF1485" s="151" t="n">
        <v>16</v>
      </c>
      <c r="AG1485" s="153"/>
      <c r="AH1485" s="153"/>
      <c r="AI1485" s="153" t="n">
        <v>25</v>
      </c>
      <c r="AJ1485" s="153"/>
      <c r="AK1485" s="153" t="n">
        <v>249</v>
      </c>
      <c r="AL1485" s="151" t="n">
        <v>84</v>
      </c>
      <c r="AM1485" s="123" t="n">
        <v>275</v>
      </c>
      <c r="AN1485" s="86" t="n">
        <v>48</v>
      </c>
    </row>
    <row r="1486" customFormat="false" ht="15.75" hidden="true" customHeight="false" outlineLevel="0" collapsed="false">
      <c r="AC1486" s="153"/>
      <c r="AD1486" s="154" t="n">
        <v>0.250694444444444</v>
      </c>
      <c r="AE1486" s="153" t="n">
        <v>15.8</v>
      </c>
      <c r="AF1486" s="151" t="n">
        <v>15</v>
      </c>
      <c r="AG1486" s="153" t="n">
        <v>14</v>
      </c>
      <c r="AH1486" s="153"/>
      <c r="AI1486" s="153"/>
      <c r="AJ1486" s="153"/>
      <c r="AK1486" s="153"/>
      <c r="AL1486" s="151" t="n">
        <v>85</v>
      </c>
      <c r="AM1486" s="123" t="n">
        <v>277</v>
      </c>
      <c r="AN1486" s="86" t="n">
        <v>48</v>
      </c>
    </row>
    <row r="1487" customFormat="false" ht="15.75" hidden="true" customHeight="false" outlineLevel="0" collapsed="false">
      <c r="AC1487" s="153"/>
      <c r="AD1487" s="154" t="n">
        <v>0.251388888888889</v>
      </c>
      <c r="AE1487" s="153"/>
      <c r="AF1487" s="151" t="n">
        <v>14</v>
      </c>
      <c r="AG1487" s="153"/>
      <c r="AH1487" s="153" t="n">
        <v>39</v>
      </c>
      <c r="AI1487" s="153"/>
      <c r="AJ1487" s="153" t="n">
        <v>53</v>
      </c>
      <c r="AK1487" s="153" t="n">
        <v>252</v>
      </c>
      <c r="AL1487" s="151" t="n">
        <v>86</v>
      </c>
      <c r="AM1487" s="123" t="n">
        <v>278</v>
      </c>
      <c r="AN1487" s="86" t="n">
        <v>47</v>
      </c>
    </row>
    <row r="1488" customFormat="false" ht="15.75" hidden="true" customHeight="false" outlineLevel="0" collapsed="false">
      <c r="AC1488" s="153" t="n">
        <v>10.9</v>
      </c>
      <c r="AD1488" s="154" t="n">
        <v>0.252083333333333</v>
      </c>
      <c r="AE1488" s="153" t="n">
        <v>15.9</v>
      </c>
      <c r="AF1488" s="151" t="n">
        <v>13</v>
      </c>
      <c r="AG1488" s="153"/>
      <c r="AH1488" s="153"/>
      <c r="AI1488" s="153" t="n">
        <v>26</v>
      </c>
      <c r="AJ1488" s="153"/>
      <c r="AK1488" s="153" t="n">
        <v>253</v>
      </c>
      <c r="AL1488" s="151" t="n">
        <v>87</v>
      </c>
      <c r="AM1488" s="123" t="n">
        <v>281</v>
      </c>
      <c r="AN1488" s="86" t="n">
        <v>47</v>
      </c>
    </row>
    <row r="1489" customFormat="false" ht="15.75" hidden="true" customHeight="false" outlineLevel="0" collapsed="false">
      <c r="AC1489" s="153"/>
      <c r="AD1489" s="154" t="n">
        <v>0.252777777777778</v>
      </c>
      <c r="AE1489" s="153"/>
      <c r="AF1489" s="151" t="n">
        <v>12</v>
      </c>
      <c r="AG1489" s="153" t="n">
        <v>15</v>
      </c>
      <c r="AH1489" s="153"/>
      <c r="AI1489" s="153"/>
      <c r="AJ1489" s="153"/>
      <c r="AK1489" s="153" t="n">
        <v>254</v>
      </c>
      <c r="AL1489" s="151" t="n">
        <v>88</v>
      </c>
      <c r="AM1489" s="123" t="n">
        <v>282</v>
      </c>
      <c r="AN1489" s="86" t="n">
        <v>46</v>
      </c>
    </row>
    <row r="1490" customFormat="false" ht="15.75" hidden="true" customHeight="false" outlineLevel="0" collapsed="false">
      <c r="AC1490" s="153"/>
      <c r="AD1490" s="154" t="n">
        <v>0.253472222222222</v>
      </c>
      <c r="AE1490" s="153" t="n">
        <v>16</v>
      </c>
      <c r="AF1490" s="151" t="n">
        <v>11</v>
      </c>
      <c r="AG1490" s="153"/>
      <c r="AH1490" s="153"/>
      <c r="AI1490" s="153"/>
      <c r="AJ1490" s="153"/>
      <c r="AK1490" s="153" t="n">
        <v>255</v>
      </c>
      <c r="AL1490" s="151" t="n">
        <v>89</v>
      </c>
      <c r="AM1490" s="123" t="n">
        <v>285</v>
      </c>
      <c r="AN1490" s="86" t="n">
        <v>46</v>
      </c>
    </row>
    <row r="1491" customFormat="false" ht="15.75" hidden="true" customHeight="false" outlineLevel="0" collapsed="false">
      <c r="AC1491" s="153" t="n">
        <v>11</v>
      </c>
      <c r="AD1491" s="153"/>
      <c r="AE1491" s="153"/>
      <c r="AF1491" s="151" t="n">
        <v>10</v>
      </c>
      <c r="AG1491" s="153"/>
      <c r="AH1491" s="153" t="n">
        <v>40</v>
      </c>
      <c r="AI1491" s="153"/>
      <c r="AJ1491" s="153" t="n">
        <v>54</v>
      </c>
      <c r="AK1491" s="153"/>
      <c r="AL1491" s="151" t="n">
        <v>90</v>
      </c>
      <c r="AM1491" s="123" t="n">
        <v>286</v>
      </c>
      <c r="AN1491" s="86" t="n">
        <v>45</v>
      </c>
    </row>
    <row r="1492" customFormat="false" ht="15.75" hidden="true" customHeight="false" outlineLevel="0" collapsed="false">
      <c r="AC1492" s="153"/>
      <c r="AD1492" s="154" t="n">
        <v>0.254166666666667</v>
      </c>
      <c r="AE1492" s="153" t="n">
        <v>16.1</v>
      </c>
      <c r="AF1492" s="151" t="n">
        <v>9</v>
      </c>
      <c r="AG1492" s="153" t="n">
        <v>16</v>
      </c>
      <c r="AH1492" s="153"/>
      <c r="AI1492" s="153" t="n">
        <v>27</v>
      </c>
      <c r="AJ1492" s="153"/>
      <c r="AK1492" s="153" t="n">
        <v>256</v>
      </c>
      <c r="AL1492" s="151" t="n">
        <v>91</v>
      </c>
      <c r="AM1492" s="123" t="n">
        <v>289</v>
      </c>
      <c r="AN1492" s="86" t="n">
        <v>45</v>
      </c>
    </row>
    <row r="1493" customFormat="false" ht="15.75" hidden="true" customHeight="false" outlineLevel="0" collapsed="false">
      <c r="AC1493" s="153"/>
      <c r="AD1493" s="153"/>
      <c r="AE1493" s="153"/>
      <c r="AF1493" s="151" t="n">
        <v>8</v>
      </c>
      <c r="AG1493" s="153"/>
      <c r="AH1493" s="153"/>
      <c r="AI1493" s="153"/>
      <c r="AJ1493" s="153"/>
      <c r="AK1493" s="153"/>
      <c r="AL1493" s="151" t="n">
        <v>92</v>
      </c>
      <c r="AM1493" s="123" t="n">
        <v>290</v>
      </c>
      <c r="AN1493" s="86" t="n">
        <v>44</v>
      </c>
    </row>
    <row r="1494" customFormat="false" ht="15.75" hidden="true" customHeight="false" outlineLevel="0" collapsed="false">
      <c r="AC1494" s="153"/>
      <c r="AD1494" s="154" t="n">
        <v>0.254861111111111</v>
      </c>
      <c r="AE1494" s="153" t="n">
        <v>16.2</v>
      </c>
      <c r="AF1494" s="151" t="n">
        <v>7</v>
      </c>
      <c r="AG1494" s="153"/>
      <c r="AH1494" s="153"/>
      <c r="AI1494" s="153"/>
      <c r="AJ1494" s="153"/>
      <c r="AK1494" s="153" t="n">
        <v>257</v>
      </c>
      <c r="AL1494" s="151" t="n">
        <v>93</v>
      </c>
      <c r="AM1494" s="123" t="n">
        <v>293</v>
      </c>
      <c r="AN1494" s="86" t="n">
        <v>44</v>
      </c>
    </row>
    <row r="1495" customFormat="false" ht="15.75" hidden="true" customHeight="false" outlineLevel="0" collapsed="false">
      <c r="AC1495" s="153" t="n">
        <v>11.1</v>
      </c>
      <c r="AD1495" s="153"/>
      <c r="AE1495" s="153"/>
      <c r="AF1495" s="151" t="n">
        <v>6</v>
      </c>
      <c r="AG1495" s="153" t="n">
        <v>17</v>
      </c>
      <c r="AH1495" s="153" t="n">
        <v>41</v>
      </c>
      <c r="AI1495" s="153"/>
      <c r="AJ1495" s="153" t="n">
        <v>55</v>
      </c>
      <c r="AK1495" s="153"/>
      <c r="AL1495" s="151" t="n">
        <v>94</v>
      </c>
      <c r="AM1495" s="123" t="n">
        <v>294</v>
      </c>
      <c r="AN1495" s="86" t="n">
        <v>43</v>
      </c>
    </row>
    <row r="1496" customFormat="false" ht="15.75" hidden="true" customHeight="false" outlineLevel="0" collapsed="false">
      <c r="AC1496" s="153"/>
      <c r="AD1496" s="154" t="n">
        <v>0.255555555555556</v>
      </c>
      <c r="AE1496" s="153" t="n">
        <v>16.3</v>
      </c>
      <c r="AF1496" s="151" t="n">
        <v>5</v>
      </c>
      <c r="AG1496" s="153"/>
      <c r="AH1496" s="153"/>
      <c r="AI1496" s="153" t="n">
        <v>28</v>
      </c>
      <c r="AJ1496" s="153"/>
      <c r="AK1496" s="153" t="n">
        <v>258</v>
      </c>
      <c r="AL1496" s="151" t="n">
        <v>95</v>
      </c>
      <c r="AM1496" s="123" t="n">
        <v>297</v>
      </c>
      <c r="AN1496" s="86" t="n">
        <v>43</v>
      </c>
    </row>
    <row r="1497" customFormat="false" ht="15.75" hidden="true" customHeight="false" outlineLevel="0" collapsed="false">
      <c r="AC1497" s="153"/>
      <c r="AD1497" s="153"/>
      <c r="AE1497" s="153"/>
      <c r="AF1497" s="151" t="n">
        <v>4</v>
      </c>
      <c r="AG1497" s="153"/>
      <c r="AH1497" s="153"/>
      <c r="AI1497" s="153"/>
      <c r="AJ1497" s="153"/>
      <c r="AK1497" s="153"/>
      <c r="AL1497" s="151" t="n">
        <v>96</v>
      </c>
      <c r="AM1497" s="123" t="n">
        <v>298</v>
      </c>
      <c r="AN1497" s="86" t="n">
        <v>42</v>
      </c>
    </row>
    <row r="1498" customFormat="false" ht="15.75" hidden="true" customHeight="false" outlineLevel="0" collapsed="false">
      <c r="AC1498" s="153"/>
      <c r="AD1498" s="154" t="n">
        <v>0.25625</v>
      </c>
      <c r="AE1498" s="153" t="n">
        <v>16.4</v>
      </c>
      <c r="AF1498" s="151" t="n">
        <v>3</v>
      </c>
      <c r="AG1498" s="153" t="n">
        <v>18</v>
      </c>
      <c r="AH1498" s="153"/>
      <c r="AI1498" s="153"/>
      <c r="AJ1498" s="153"/>
      <c r="AK1498" s="153" t="n">
        <v>259</v>
      </c>
      <c r="AL1498" s="151" t="n">
        <v>97</v>
      </c>
      <c r="AM1498" s="123" t="n">
        <v>301</v>
      </c>
      <c r="AN1498" s="86" t="n">
        <v>42</v>
      </c>
    </row>
    <row r="1499" customFormat="false" ht="15.75" hidden="true" customHeight="false" outlineLevel="0" collapsed="false">
      <c r="AC1499" s="153" t="n">
        <v>11.2</v>
      </c>
      <c r="AD1499" s="153"/>
      <c r="AE1499" s="153"/>
      <c r="AF1499" s="151" t="n">
        <v>2</v>
      </c>
      <c r="AG1499" s="153"/>
      <c r="AH1499" s="153"/>
      <c r="AI1499" s="153"/>
      <c r="AJ1499" s="153"/>
      <c r="AK1499" s="153"/>
      <c r="AL1499" s="151" t="n">
        <v>98</v>
      </c>
      <c r="AM1499" s="123" t="n">
        <v>302</v>
      </c>
      <c r="AN1499" s="86" t="n">
        <v>41</v>
      </c>
    </row>
    <row r="1500" customFormat="false" ht="15.75" hidden="true" customHeight="false" outlineLevel="0" collapsed="false">
      <c r="AC1500" s="153"/>
      <c r="AD1500" s="154" t="n">
        <v>0.256944444444445</v>
      </c>
      <c r="AE1500" s="153" t="n">
        <v>16.5</v>
      </c>
      <c r="AF1500" s="151" t="n">
        <v>1</v>
      </c>
      <c r="AG1500" s="153"/>
      <c r="AH1500" s="153" t="n">
        <v>42</v>
      </c>
      <c r="AI1500" s="153"/>
      <c r="AJ1500" s="153" t="n">
        <v>56</v>
      </c>
      <c r="AK1500" s="153" t="n">
        <v>260</v>
      </c>
      <c r="AL1500" s="151" t="n">
        <v>99</v>
      </c>
      <c r="AM1500" s="123" t="n">
        <v>305</v>
      </c>
      <c r="AN1500" s="86" t="n">
        <v>41</v>
      </c>
    </row>
    <row r="1501" customFormat="false" ht="15.75" hidden="true" customHeight="false" outlineLevel="0" collapsed="false">
      <c r="AC1501" s="149" t="n">
        <v>11.3</v>
      </c>
      <c r="AD1501" s="152" t="n">
        <v>390</v>
      </c>
      <c r="AE1501" s="149" t="n">
        <v>16.6</v>
      </c>
      <c r="AF1501" s="151" t="n">
        <v>0</v>
      </c>
      <c r="AG1501" s="153" t="n">
        <v>19</v>
      </c>
      <c r="AH1501" s="153"/>
      <c r="AI1501" s="153" t="n">
        <v>29</v>
      </c>
      <c r="AJ1501" s="153"/>
      <c r="AK1501" s="153"/>
      <c r="AL1501" s="151" t="n">
        <v>100</v>
      </c>
      <c r="AM1501" s="123" t="n">
        <v>306</v>
      </c>
      <c r="AN1501" s="86" t="n">
        <v>40</v>
      </c>
    </row>
    <row r="1502" customFormat="false" ht="15.75" hidden="true" customHeight="false" outlineLevel="0" collapsed="false">
      <c r="AM1502" s="123" t="n">
        <v>309</v>
      </c>
      <c r="AN1502" s="86" t="n">
        <v>40</v>
      </c>
    </row>
    <row r="1503" customFormat="false" ht="15.75" hidden="true" customHeight="false" outlineLevel="0" collapsed="false">
      <c r="AM1503" s="123" t="n">
        <v>310</v>
      </c>
      <c r="AN1503" s="86" t="n">
        <v>39</v>
      </c>
    </row>
    <row r="1504" customFormat="false" ht="15.75" hidden="true" customHeight="false" outlineLevel="0" collapsed="false">
      <c r="AM1504" s="123" t="n">
        <v>313</v>
      </c>
      <c r="AN1504" s="86" t="n">
        <v>39</v>
      </c>
    </row>
    <row r="1505" customFormat="false" ht="15.75" hidden="true" customHeight="false" outlineLevel="0" collapsed="false">
      <c r="AM1505" s="123" t="n">
        <v>314</v>
      </c>
      <c r="AN1505" s="86" t="n">
        <v>38</v>
      </c>
    </row>
    <row r="1506" customFormat="false" ht="15.75" hidden="true" customHeight="false" outlineLevel="0" collapsed="false">
      <c r="AM1506" s="123" t="n">
        <v>317</v>
      </c>
      <c r="AN1506" s="86" t="n">
        <v>38</v>
      </c>
    </row>
    <row r="1507" customFormat="false" ht="15.75" hidden="true" customHeight="false" outlineLevel="0" collapsed="false">
      <c r="AM1507" s="123" t="n">
        <v>318</v>
      </c>
      <c r="AN1507" s="86" t="n">
        <v>37</v>
      </c>
    </row>
    <row r="1508" customFormat="false" ht="15.75" hidden="true" customHeight="false" outlineLevel="0" collapsed="false">
      <c r="AM1508" s="123" t="n">
        <v>321</v>
      </c>
      <c r="AN1508" s="86" t="n">
        <v>37</v>
      </c>
    </row>
    <row r="1509" customFormat="false" ht="15.75" hidden="true" customHeight="false" outlineLevel="0" collapsed="false">
      <c r="AM1509" s="123" t="n">
        <v>322</v>
      </c>
      <c r="AN1509" s="86" t="n">
        <v>36</v>
      </c>
    </row>
    <row r="1510" customFormat="false" ht="15.75" hidden="true" customHeight="false" outlineLevel="0" collapsed="false">
      <c r="AM1510" s="123" t="n">
        <v>325</v>
      </c>
      <c r="AN1510" s="86" t="n">
        <v>36</v>
      </c>
    </row>
    <row r="1511" customFormat="false" ht="15.75" hidden="true" customHeight="false" outlineLevel="0" collapsed="false">
      <c r="AM1511" s="123" t="n">
        <v>326</v>
      </c>
      <c r="AN1511" s="86" t="n">
        <v>35</v>
      </c>
    </row>
    <row r="1512" customFormat="false" ht="15.75" hidden="true" customHeight="false" outlineLevel="0" collapsed="false">
      <c r="AM1512" s="123" t="n">
        <v>329</v>
      </c>
      <c r="AN1512" s="86" t="n">
        <v>35</v>
      </c>
    </row>
    <row r="1513" customFormat="false" ht="15.75" hidden="true" customHeight="false" outlineLevel="0" collapsed="false">
      <c r="AM1513" s="123" t="n">
        <v>330</v>
      </c>
      <c r="AN1513" s="86" t="n">
        <v>34</v>
      </c>
    </row>
    <row r="1514" customFormat="false" ht="15.75" hidden="true" customHeight="false" outlineLevel="0" collapsed="false">
      <c r="AM1514" s="123" t="n">
        <v>333</v>
      </c>
      <c r="AN1514" s="86" t="n">
        <v>34</v>
      </c>
    </row>
    <row r="1515" customFormat="false" ht="15.75" hidden="true" customHeight="false" outlineLevel="0" collapsed="false">
      <c r="AM1515" s="123" t="n">
        <v>334</v>
      </c>
      <c r="AN1515" s="86" t="n">
        <v>33</v>
      </c>
    </row>
    <row r="1516" customFormat="false" ht="15.75" hidden="true" customHeight="false" outlineLevel="0" collapsed="false">
      <c r="AM1516" s="123" t="n">
        <v>337</v>
      </c>
      <c r="AN1516" s="86" t="n">
        <v>33</v>
      </c>
    </row>
    <row r="1517" customFormat="false" ht="15.75" hidden="true" customHeight="false" outlineLevel="0" collapsed="false">
      <c r="AM1517" s="123" t="n">
        <v>338</v>
      </c>
      <c r="AN1517" s="86" t="n">
        <v>32</v>
      </c>
    </row>
    <row r="1518" customFormat="false" ht="15.75" hidden="true" customHeight="false" outlineLevel="0" collapsed="false">
      <c r="AM1518" s="123" t="n">
        <v>341</v>
      </c>
      <c r="AN1518" s="86" t="n">
        <v>32</v>
      </c>
    </row>
    <row r="1519" customFormat="false" ht="15.75" hidden="true" customHeight="false" outlineLevel="0" collapsed="false">
      <c r="AM1519" s="123" t="n">
        <v>342</v>
      </c>
      <c r="AN1519" s="86" t="n">
        <v>31</v>
      </c>
    </row>
    <row r="1520" customFormat="false" ht="15.75" hidden="true" customHeight="false" outlineLevel="0" collapsed="false">
      <c r="AM1520" s="123" t="n">
        <v>344</v>
      </c>
      <c r="AN1520" s="86" t="n">
        <v>31</v>
      </c>
    </row>
    <row r="1521" customFormat="false" ht="15.75" hidden="true" customHeight="false" outlineLevel="0" collapsed="false">
      <c r="AM1521" s="123" t="n">
        <v>345</v>
      </c>
      <c r="AN1521" s="86" t="n">
        <v>30</v>
      </c>
    </row>
    <row r="1522" customFormat="false" ht="15.75" hidden="true" customHeight="false" outlineLevel="0" collapsed="false">
      <c r="AM1522" s="123" t="n">
        <v>346</v>
      </c>
      <c r="AN1522" s="86" t="n">
        <v>30</v>
      </c>
    </row>
    <row r="1523" customFormat="false" ht="15.75" hidden="true" customHeight="false" outlineLevel="0" collapsed="false">
      <c r="AM1523" s="123" t="n">
        <v>347</v>
      </c>
      <c r="AN1523" s="86" t="n">
        <v>29</v>
      </c>
    </row>
    <row r="1524" customFormat="false" ht="15.75" hidden="true" customHeight="false" outlineLevel="0" collapsed="false">
      <c r="AM1524" s="123" t="n">
        <v>349</v>
      </c>
      <c r="AN1524" s="86" t="n">
        <v>29</v>
      </c>
    </row>
    <row r="1525" customFormat="false" ht="15.75" hidden="true" customHeight="false" outlineLevel="0" collapsed="false">
      <c r="AM1525" s="123" t="n">
        <v>350</v>
      </c>
      <c r="AN1525" s="86" t="n">
        <v>28</v>
      </c>
    </row>
    <row r="1526" customFormat="false" ht="15.75" hidden="true" customHeight="false" outlineLevel="0" collapsed="false">
      <c r="AM1526" s="123" t="n">
        <v>351</v>
      </c>
      <c r="AN1526" s="86" t="n">
        <v>28</v>
      </c>
    </row>
    <row r="1527" customFormat="false" ht="15.75" hidden="true" customHeight="false" outlineLevel="0" collapsed="false">
      <c r="AM1527" s="123" t="n">
        <v>352</v>
      </c>
      <c r="AN1527" s="86" t="n">
        <v>27</v>
      </c>
    </row>
    <row r="1528" customFormat="false" ht="15.75" hidden="true" customHeight="false" outlineLevel="0" collapsed="false">
      <c r="AM1528" s="123" t="n">
        <v>354</v>
      </c>
      <c r="AN1528" s="86" t="n">
        <v>27</v>
      </c>
    </row>
    <row r="1529" customFormat="false" ht="15.75" hidden="true" customHeight="false" outlineLevel="0" collapsed="false">
      <c r="AM1529" s="123" t="n">
        <v>355</v>
      </c>
      <c r="AN1529" s="86" t="n">
        <v>26</v>
      </c>
    </row>
    <row r="1530" customFormat="false" ht="15.75" hidden="true" customHeight="false" outlineLevel="0" collapsed="false">
      <c r="AM1530" s="123" t="n">
        <v>356</v>
      </c>
      <c r="AN1530" s="86" t="n">
        <v>26</v>
      </c>
    </row>
    <row r="1531" customFormat="false" ht="15.75" hidden="true" customHeight="false" outlineLevel="0" collapsed="false">
      <c r="AM1531" s="123" t="n">
        <v>357</v>
      </c>
      <c r="AN1531" s="86" t="n">
        <v>25</v>
      </c>
    </row>
    <row r="1532" customFormat="false" ht="15.75" hidden="true" customHeight="false" outlineLevel="0" collapsed="false">
      <c r="AM1532" s="123" t="n">
        <v>358</v>
      </c>
      <c r="AN1532" s="86" t="n">
        <v>25</v>
      </c>
    </row>
    <row r="1533" customFormat="false" ht="15.75" hidden="true" customHeight="false" outlineLevel="0" collapsed="false">
      <c r="AM1533" s="123" t="n">
        <v>359</v>
      </c>
      <c r="AN1533" s="86" t="n">
        <v>24</v>
      </c>
    </row>
    <row r="1534" customFormat="false" ht="15.75" hidden="true" customHeight="false" outlineLevel="0" collapsed="false">
      <c r="AM1534" s="123" t="n">
        <v>360</v>
      </c>
      <c r="AN1534" s="86" t="n">
        <v>24</v>
      </c>
    </row>
    <row r="1535" customFormat="false" ht="15.75" hidden="true" customHeight="false" outlineLevel="0" collapsed="false">
      <c r="AM1535" s="123" t="n">
        <v>361</v>
      </c>
      <c r="AN1535" s="86" t="n">
        <v>23</v>
      </c>
    </row>
    <row r="1536" customFormat="false" ht="15.75" hidden="true" customHeight="false" outlineLevel="0" collapsed="false">
      <c r="AM1536" s="123" t="n">
        <v>362</v>
      </c>
      <c r="AN1536" s="86" t="n">
        <v>23</v>
      </c>
    </row>
    <row r="1537" customFormat="false" ht="15.75" hidden="true" customHeight="false" outlineLevel="0" collapsed="false">
      <c r="AM1537" s="123" t="n">
        <v>363</v>
      </c>
      <c r="AN1537" s="86" t="n">
        <v>22</v>
      </c>
    </row>
    <row r="1538" customFormat="false" ht="15.75" hidden="true" customHeight="false" outlineLevel="0" collapsed="false">
      <c r="AM1538" s="123" t="n">
        <v>364</v>
      </c>
      <c r="AN1538" s="86" t="n">
        <v>22</v>
      </c>
    </row>
    <row r="1539" customFormat="false" ht="15.75" hidden="true" customHeight="false" outlineLevel="0" collapsed="false">
      <c r="AM1539" s="123" t="n">
        <v>365</v>
      </c>
      <c r="AN1539" s="86" t="n">
        <v>21</v>
      </c>
    </row>
    <row r="1540" customFormat="false" ht="15.75" hidden="true" customHeight="false" outlineLevel="0" collapsed="false">
      <c r="AM1540" s="123" t="n">
        <v>366</v>
      </c>
      <c r="AN1540" s="86" t="n">
        <v>21</v>
      </c>
    </row>
    <row r="1541" customFormat="false" ht="15.75" hidden="true" customHeight="false" outlineLevel="0" collapsed="false">
      <c r="AM1541" s="123" t="n">
        <v>367</v>
      </c>
      <c r="AN1541" s="86" t="n">
        <v>20</v>
      </c>
    </row>
    <row r="1542" customFormat="false" ht="15.75" hidden="true" customHeight="false" outlineLevel="0" collapsed="false">
      <c r="AM1542" s="123" t="n">
        <v>368</v>
      </c>
      <c r="AN1542" s="86" t="n">
        <v>20</v>
      </c>
    </row>
    <row r="1543" customFormat="false" ht="15.75" hidden="true" customHeight="false" outlineLevel="0" collapsed="false">
      <c r="AM1543" s="123" t="n">
        <v>369</v>
      </c>
      <c r="AN1543" s="86" t="n">
        <v>19</v>
      </c>
    </row>
    <row r="1544" customFormat="false" ht="15.75" hidden="true" customHeight="false" outlineLevel="0" collapsed="false">
      <c r="AM1544" s="123" t="n">
        <v>370</v>
      </c>
      <c r="AN1544" s="86" t="n">
        <v>19</v>
      </c>
    </row>
    <row r="1545" customFormat="false" ht="15.75" hidden="true" customHeight="false" outlineLevel="0" collapsed="false">
      <c r="AM1545" s="123" t="n">
        <v>371</v>
      </c>
      <c r="AN1545" s="86" t="n">
        <v>18</v>
      </c>
    </row>
    <row r="1598" customFormat="false" ht="95.25" hidden="true" customHeight="false" outlineLevel="0" collapsed="false"/>
    <row r="1798" customFormat="false" ht="95.25" hidden="true" customHeight="false" outlineLevel="0" collapsed="false"/>
    <row r="1998" customFormat="false" ht="95.25" hidden="true" customHeight="false" outlineLevel="0" collapsed="false"/>
    <row r="2198" customFormat="false" ht="95.25" hidden="true" customHeight="false" outlineLevel="0" collapsed="false"/>
    <row r="2398" customFormat="false" ht="95.25" hidden="true" customHeight="false" outlineLevel="0" collapsed="false"/>
    <row r="2598" customFormat="false" ht="95.25" hidden="true" customHeight="fals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 KW - 2020&amp;Rzałącznik do umowy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Krzysztof</cp:lastModifiedBy>
  <cp:lastPrinted>2020-03-05T10:16:30Z</cp:lastPrinted>
  <dcterms:modified xsi:type="dcterms:W3CDTF">2020-03-05T10:16:42Z</dcterms:modified>
  <cp:revision>0</cp:revision>
  <dc:subject/>
  <dc:title/>
</cp:coreProperties>
</file>